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 individuels" sheetId="1" state="visible" r:id="rId2"/>
    <sheet name="Classement des équipes" sheetId="2" state="visible" r:id="rId3"/>
    <sheet name="Classement individuel" sheetId="3" state="visible" r:id="rId4"/>
    <sheet name="Feuil1" sheetId="4" state="hidden" r:id="rId5"/>
  </sheets>
  <definedNames>
    <definedName function="false" hidden="false" localSheetId="1" name="_xlnm.Print_Area" vbProcedure="false">'Classement des équipes'!$A$1:$H$22</definedName>
    <definedName function="false" hidden="false" localSheetId="2" name="_xlnm.Print_Area" vbProcedure="false">'Classement individuel'!$A$1:$D$36</definedName>
    <definedName function="false" hidden="false" localSheetId="0" name="_xlnm.Print_Area" vbProcedure="false">'Scores individuels'!$A$1:$S$40</definedName>
    <definedName function="false" hidden="false" name="SEXE" vbProcedure="false">Feuil1!$A$1:$A$2</definedName>
    <definedName function="false" hidden="false" name="Statut" vbProcedure="false">Feuil1!$B$1:$B$2</definedName>
    <definedName function="false" hidden="false" localSheetId="0" name="Excel_BuiltIn__FilterDatabase" vbProcedure="false">'Scores individuels'!$A$10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FF"/>
            <rFont val="Tahoma"/>
            <family val="2"/>
          </rPr>
          <t xml:space="preserve">C = collaborateur(trice)
R = Retraité(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1</xdr:rowOff>
              </xdr:from>
              <xdr:to>
                <xdr:col>7</xdr:col>
                <xdr:colOff>24</xdr:colOff>
                <xdr:row>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80"/>
            <rFont val="Tahoma"/>
            <family val="2"/>
          </rPr>
          <t xml:space="preserve">F= Féminin, + 40 de handicap par série
M = Mascul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7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7">
  <si>
    <t xml:space="preserve">RESULTAT CHALLENGE BOWLING </t>
  </si>
  <si>
    <t xml:space="preserve">Toutes observations à porter au dos</t>
  </si>
  <si>
    <t xml:space="preserve">Date : </t>
  </si>
  <si>
    <t xml:space="preserve">Poule n° </t>
  </si>
  <si>
    <t xml:space="preserve">Lieu : </t>
  </si>
  <si>
    <t xml:space="preserve">ASC</t>
  </si>
  <si>
    <t xml:space="preserve">Noms et Prénoms des joueur(se)s</t>
  </si>
  <si>
    <t xml:space="preserve">Statut</t>
  </si>
  <si>
    <t xml:space="preserve">F/M</t>
  </si>
  <si>
    <t xml:space="preserve">1ère série SCRATCH</t>
  </si>
  <si>
    <t xml:space="preserve">2ème série SCRATCH</t>
  </si>
  <si>
    <t xml:space="preserve">Total séries</t>
  </si>
  <si>
    <t xml:space="preserve">Total Joueur</t>
  </si>
  <si>
    <t xml:space="preserve">Place</t>
  </si>
  <si>
    <t xml:space="preserve">H</t>
  </si>
  <si>
    <t xml:space="preserve">Total</t>
  </si>
  <si>
    <t xml:space="preserve">Equipe</t>
  </si>
  <si>
    <r>
      <rPr>
        <sz val="9"/>
        <color rgb="FF0000FF"/>
        <rFont val="Arial"/>
        <family val="2"/>
      </rPr>
      <t xml:space="preserve">STATUT = "</t>
    </r>
    <r>
      <rPr>
        <b val="true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2"/>
      </rPr>
      <t xml:space="preserve">" pour les collaborateurs BNPP SA et/ou filiales associées (1 minimum) et " </t>
    </r>
    <r>
      <rPr>
        <b val="true"/>
        <sz val="9"/>
        <color rgb="FF0000FF"/>
        <rFont val="Arial"/>
        <family val="2"/>
      </rPr>
      <t xml:space="preserve">R</t>
    </r>
    <r>
      <rPr>
        <sz val="9"/>
        <color rgb="FF0000FF"/>
        <rFont val="Arial"/>
        <family val="2"/>
      </rPr>
      <t xml:space="preserve">" pour  les retraités BNPP SA  (aucun apparenté) </t>
    </r>
  </si>
  <si>
    <t xml:space="preserve">Pour info : l'effectif de l'équipe est fixé à 2, le challenge se disputant en doublettes</t>
  </si>
  <si>
    <t xml:space="preserve">Ce document doit être envoyé par l' ASC organisatrice dans les 48 h qui suivent la rencontre au secrétariat du COMITE DIRECTEUR NATIONAL des ASC - 150, rue du Faubourg Poissonnière - 75010 PARIS - ACI : CSE05V1</t>
  </si>
  <si>
    <t xml:space="preserve">" Classement par équipes " </t>
  </si>
  <si>
    <t xml:space="preserve">Date :</t>
  </si>
  <si>
    <t xml:space="preserve">Poule  n° :</t>
  </si>
  <si>
    <t xml:space="preserve">NOMS DES JOUEUR(SE)S DE L'ÉQUIPE</t>
  </si>
  <si>
    <t xml:space="preserve">Total des scores</t>
  </si>
  <si>
    <t xml:space="preserve">Ce document doit être envoyé par l' ASC organisatrice dans les 48 h qui suivent la rencontre au secrétariat du COMITE DIRECTEUR NATIONAL des ASC </t>
  </si>
  <si>
    <t xml:space="preserve">150, rue du Faubourg Poissonnière - 75010 PARIS - ACI : CSE05V1</t>
  </si>
  <si>
    <t xml:space="preserve">CHALLENGE BOWLING</t>
  </si>
  <si>
    <t xml:space="preserve">" Classement individuel "</t>
  </si>
  <si>
    <t xml:space="preserve">Poule n° : </t>
  </si>
  <si>
    <t xml:space="preserve">ASC </t>
  </si>
  <si>
    <t xml:space="preserve">Noms et Prénoms</t>
  </si>
  <si>
    <t xml:space="preserve">Total des 2 séries</t>
  </si>
  <si>
    <t xml:space="preserve">F</t>
  </si>
  <si>
    <t xml:space="preserve">C</t>
  </si>
  <si>
    <t xml:space="preserve">M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General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"/>
      <family val="5"/>
    </font>
    <font>
      <b val="true"/>
      <u val="single"/>
      <sz val="14"/>
      <name val="MS Sans Serif"/>
      <family val="0"/>
    </font>
    <font>
      <b val="true"/>
      <i val="true"/>
      <sz val="9"/>
      <color rgb="FFFF0000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9"/>
      <name val="MS Sans Serif"/>
      <family val="2"/>
    </font>
    <font>
      <b val="true"/>
      <sz val="8"/>
      <color rgb="FF0000FF"/>
      <name val="MS Sans Serif"/>
      <family val="2"/>
    </font>
    <font>
      <b val="true"/>
      <sz val="9"/>
      <color rgb="FF0000FF"/>
      <name val="MS Sans Serif"/>
      <family val="0"/>
    </font>
    <font>
      <b val="true"/>
      <sz val="9"/>
      <name val="MS Sans Serif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 Narrow"/>
      <family val="2"/>
    </font>
    <font>
      <b val="true"/>
      <sz val="9"/>
      <color rgb="FF0000FF"/>
      <name val="Tahoma"/>
      <family val="2"/>
    </font>
    <font>
      <b val="true"/>
      <sz val="9"/>
      <color rgb="FF000080"/>
      <name val="Tahoma"/>
      <family val="2"/>
    </font>
    <font>
      <sz val="9"/>
      <color rgb="FF000080"/>
      <name val="Tahoma"/>
      <family val="2"/>
    </font>
    <font>
      <b val="true"/>
      <sz val="11"/>
      <color rgb="FFFFFFFF"/>
      <name val="Calibri"/>
      <family val="0"/>
    </font>
    <font>
      <b val="true"/>
      <u val="single"/>
      <sz val="12"/>
      <color rgb="FF000000"/>
      <name val="Calibri"/>
      <family val="0"/>
    </font>
    <font>
      <b val="true"/>
      <u val="single"/>
      <sz val="4"/>
      <color rgb="FF000000"/>
      <name val="Calibri"/>
      <family val="0"/>
    </font>
    <font>
      <b val="true"/>
      <u val="single"/>
      <sz val="12"/>
      <color rgb="FFFF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3.5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sz val="13.5"/>
      <name val="MS Sans Serif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22680</xdr:rowOff>
    </xdr:from>
    <xdr:to>
      <xdr:col>0</xdr:col>
      <xdr:colOff>1094040</xdr:colOff>
      <xdr:row>3</xdr:row>
      <xdr:rowOff>19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4720" y="22680"/>
          <a:ext cx="94932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2</xdr:row>
      <xdr:rowOff>152640</xdr:rowOff>
    </xdr:from>
    <xdr:to>
      <xdr:col>9</xdr:col>
      <xdr:colOff>393840</xdr:colOff>
      <xdr:row>3</xdr:row>
      <xdr:rowOff>218880</xdr:rowOff>
    </xdr:to>
    <xdr:sp>
      <xdr:nvSpPr>
        <xdr:cNvPr id="1" name="Rectangle 6"/>
        <xdr:cNvSpPr/>
      </xdr:nvSpPr>
      <xdr:spPr>
        <a:xfrm>
          <a:off x="4131720" y="686160"/>
          <a:ext cx="2337120" cy="237600"/>
        </a:xfrm>
        <a:prstGeom prst="rect">
          <a:avLst/>
        </a:prstGeom>
        <a:noFill/>
        <a:ln w="9360">
          <a:solidFill>
            <a:srgbClr val="ff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9720</xdr:colOff>
      <xdr:row>0</xdr:row>
      <xdr:rowOff>60840</xdr:rowOff>
    </xdr:from>
    <xdr:to>
      <xdr:col>18</xdr:col>
      <xdr:colOff>345960</xdr:colOff>
      <xdr:row>4</xdr:row>
      <xdr:rowOff>129600</xdr:rowOff>
    </xdr:to>
    <xdr:pic>
      <xdr:nvPicPr>
        <xdr:cNvPr id="2" name="Image 7" descr=""/>
        <xdr:cNvPicPr/>
      </xdr:nvPicPr>
      <xdr:blipFill>
        <a:blip r:embed="rId2"/>
        <a:stretch/>
      </xdr:blipFill>
      <xdr:spPr>
        <a:xfrm>
          <a:off x="9384120" y="60840"/>
          <a:ext cx="108504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280</xdr:colOff>
      <xdr:row>2</xdr:row>
      <xdr:rowOff>38160</xdr:rowOff>
    </xdr:from>
    <xdr:to>
      <xdr:col>16</xdr:col>
      <xdr:colOff>153360</xdr:colOff>
      <xdr:row>4</xdr:row>
      <xdr:rowOff>84240</xdr:rowOff>
    </xdr:to>
    <xdr:sp>
      <xdr:nvSpPr>
        <xdr:cNvPr id="3" name="Rectangle : coins arrondis 4"/>
        <xdr:cNvSpPr/>
      </xdr:nvSpPr>
      <xdr:spPr>
        <a:xfrm>
          <a:off x="6709320" y="571680"/>
          <a:ext cx="2458440" cy="436320"/>
        </a:xfrm>
        <a:prstGeom prst="roundRect">
          <a:avLst>
            <a:gd name="adj" fmla="val 16667"/>
          </a:avLst>
        </a:prstGeom>
        <a:solidFill>
          <a:srgbClr val="ff0000"/>
        </a:solidFill>
        <a:ln w="28440">
          <a:solidFill>
            <a:srgbClr val="ffff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Effacement de toutes les donné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=&gt; 1 clic sur ce bout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6480</xdr:colOff>
      <xdr:row>0</xdr:row>
      <xdr:rowOff>107280</xdr:rowOff>
    </xdr:from>
    <xdr:to>
      <xdr:col>23</xdr:col>
      <xdr:colOff>720</xdr:colOff>
      <xdr:row>34</xdr:row>
      <xdr:rowOff>129240</xdr:rowOff>
    </xdr:to>
    <xdr:sp>
      <xdr:nvSpPr>
        <xdr:cNvPr id="4" name="ZoneTexte 5"/>
        <xdr:cNvSpPr/>
      </xdr:nvSpPr>
      <xdr:spPr>
        <a:xfrm>
          <a:off x="10701720" y="107280"/>
          <a:ext cx="3439800" cy="6367680"/>
        </a:xfrm>
        <a:prstGeom prst="rect">
          <a:avLst/>
        </a:prstGeom>
        <a:solidFill>
          <a:srgbClr val="cc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Explications: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ff0000"/>
              </a:solidFill>
              <a:uFillTx/>
              <a:latin typeface="Calibri"/>
            </a:rPr>
            <a:t>Penser à activer les macro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nglet : "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cores individuel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éter la date, le n° de la poule et la localisation,  les noms et prénoms des participant(e)s,  le statut et le genre " M pour masculin et F pour féminin ". La saisie du " F " applique automatiquement les 10 quilles de handicap pour les fémini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suite, compléter les scores de chaque séri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nglet : "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lassement par équi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1 clic sur le bouton jaune " Tri du classement " et le classement est dans l'ordre croissa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nglet : "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lassement individue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1 clic sur le bouton jaune " Tri du classement " et le classement est dans l'ordre croissa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mprimer les onglets qui devront être envoyés par l' ASC organisatrice dans les 48h00 qui suivent la rencontre au secrétariat du COMITE DIRECTEUR NATIONAL des ASC - 12, rue Chauchat - 75009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ffacement d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out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es donné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 l'onglet " Scores individuels - 1 clic sur le bouton rouge pour l'effacement de toutes les données des 3 onglet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TTENTION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=&gt; c'est définiti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les onglets sont protégés en écriture pour éviter les erreurs de manipulation,  mais si besoin, il suffit d'aller dans le menu "Outils / Protection" et de cliquer sur " Ôter la protection " =&gt; mot de passe : ASC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0600</xdr:rowOff>
    </xdr:from>
    <xdr:to>
      <xdr:col>0</xdr:col>
      <xdr:colOff>1183680</xdr:colOff>
      <xdr:row>4</xdr:row>
      <xdr:rowOff>3024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1040" y="30600"/>
          <a:ext cx="1142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0</xdr:row>
      <xdr:rowOff>122040</xdr:rowOff>
    </xdr:from>
    <xdr:to>
      <xdr:col>7</xdr:col>
      <xdr:colOff>700560</xdr:colOff>
      <xdr:row>4</xdr:row>
      <xdr:rowOff>160200</xdr:rowOff>
    </xdr:to>
    <xdr:pic>
      <xdr:nvPicPr>
        <xdr:cNvPr id="6" name="Image 2" descr=""/>
        <xdr:cNvPicPr/>
      </xdr:nvPicPr>
      <xdr:blipFill>
        <a:blip r:embed="rId2"/>
        <a:stretch/>
      </xdr:blipFill>
      <xdr:spPr>
        <a:xfrm>
          <a:off x="7863120" y="122040"/>
          <a:ext cx="11624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4120</xdr:colOff>
      <xdr:row>2</xdr:row>
      <xdr:rowOff>152280</xdr:rowOff>
    </xdr:from>
    <xdr:to>
      <xdr:col>5</xdr:col>
      <xdr:colOff>724680</xdr:colOff>
      <xdr:row>4</xdr:row>
      <xdr:rowOff>190440</xdr:rowOff>
    </xdr:to>
    <xdr:sp>
      <xdr:nvSpPr>
        <xdr:cNvPr id="7" name="Rectangle : coins arrondis 1"/>
        <xdr:cNvSpPr/>
      </xdr:nvSpPr>
      <xdr:spPr>
        <a:xfrm>
          <a:off x="5096880" y="828720"/>
          <a:ext cx="2067480" cy="43812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Tri du classement =&gt; 1 clic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sur ce bou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160</xdr:colOff>
      <xdr:row>3</xdr:row>
      <xdr:rowOff>160200</xdr:rowOff>
    </xdr:from>
    <xdr:to>
      <xdr:col>3</xdr:col>
      <xdr:colOff>345600</xdr:colOff>
      <xdr:row>6</xdr:row>
      <xdr:rowOff>114480</xdr:rowOff>
    </xdr:to>
    <xdr:sp>
      <xdr:nvSpPr>
        <xdr:cNvPr id="8" name="Rectangle : coins arrondis 3"/>
        <xdr:cNvSpPr/>
      </xdr:nvSpPr>
      <xdr:spPr>
        <a:xfrm>
          <a:off x="4793760" y="893520"/>
          <a:ext cx="1791360" cy="51444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Tri du classement =&gt; 1 clic sur ce bout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0</xdr:row>
      <xdr:rowOff>68760</xdr:rowOff>
    </xdr:from>
    <xdr:to>
      <xdr:col>3</xdr:col>
      <xdr:colOff>587160</xdr:colOff>
      <xdr:row>4</xdr:row>
      <xdr:rowOff>5328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5837760" y="68760"/>
          <a:ext cx="9889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3480</xdr:colOff>
      <xdr:row>4</xdr:row>
      <xdr:rowOff>38160</xdr:rowOff>
    </xdr:to>
    <xdr:pic>
      <xdr:nvPicPr>
        <xdr:cNvPr id="10" name="Image 2" descr=""/>
        <xdr:cNvPicPr/>
      </xdr:nvPicPr>
      <xdr:blipFill>
        <a:blip r:embed="rId2"/>
        <a:stretch/>
      </xdr:blipFill>
      <xdr:spPr>
        <a:xfrm>
          <a:off x="0" y="0"/>
          <a:ext cx="1023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9.66"/>
    <col collapsed="false" customWidth="true" hidden="false" outlineLevel="0" max="3" min="3" style="1" width="5.66"/>
    <col collapsed="false" customWidth="true" hidden="false" outlineLevel="0" max="4" min="4" style="1" width="4.66"/>
    <col collapsed="false" customWidth="true" hidden="false" outlineLevel="0" max="8" min="5" style="1" width="5.66"/>
    <col collapsed="false" customWidth="true" hidden="false" outlineLevel="0" max="9" min="9" style="1" width="4.66"/>
    <col collapsed="false" customWidth="true" hidden="false" outlineLevel="0" max="10" min="10" style="1" width="6.66"/>
    <col collapsed="false" customWidth="true" hidden="false" outlineLevel="0" max="14" min="11" style="1" width="5.66"/>
    <col collapsed="false" customWidth="true" hidden="false" outlineLevel="0" max="15" min="15" style="1" width="4.66"/>
    <col collapsed="false" customWidth="true" hidden="false" outlineLevel="0" max="16" min="16" style="1" width="6.66"/>
    <col collapsed="false" customWidth="true" hidden="false" outlineLevel="0" max="18" min="17" style="1" width="7.66"/>
    <col collapsed="false" customWidth="true" hidden="false" outlineLevel="0" max="19" min="19" style="1" width="6.66"/>
    <col collapsed="false" customWidth="true" hidden="false" outlineLevel="0" max="20" min="20" style="1" width="10.66"/>
    <col collapsed="false" customWidth="true" hidden="false" outlineLevel="0" max="21" min="21" style="1" width="15.33"/>
    <col collapsed="false" customWidth="false" hidden="false" outlineLevel="0" max="257" min="22" style="1" width="11.43"/>
  </cols>
  <sheetData>
    <row r="1" customFormat="false" ht="24" hidden="false" customHeight="true" outlineLevel="0" collapsed="false"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/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/>
    <row r="6" s="10" customFormat="true" ht="19.8" hidden="false" customHeight="false" outlineLevel="0" collapsed="false">
      <c r="A6" s="5" t="s">
        <v>2</v>
      </c>
      <c r="B6" s="6"/>
      <c r="C6" s="7"/>
      <c r="D6" s="8" t="s">
        <v>3</v>
      </c>
      <c r="E6" s="8"/>
      <c r="F6" s="8"/>
      <c r="G6" s="9"/>
      <c r="H6" s="9"/>
      <c r="J6" s="11" t="s">
        <v>4</v>
      </c>
      <c r="K6" s="11"/>
      <c r="L6" s="12"/>
      <c r="M6" s="12"/>
      <c r="N6" s="12"/>
      <c r="O6" s="12"/>
      <c r="P6" s="12"/>
      <c r="Q6" s="12"/>
      <c r="R6" s="12"/>
      <c r="S6" s="12"/>
    </row>
    <row r="7" customFormat="false" ht="15" hidden="false" customHeight="true" outlineLevel="0" collapsed="false">
      <c r="B7" s="13"/>
      <c r="C7" s="13"/>
      <c r="D7" s="14"/>
      <c r="E7" s="15"/>
      <c r="F7" s="16"/>
      <c r="G7" s="17"/>
      <c r="H7" s="15"/>
      <c r="I7" s="15"/>
      <c r="U7" s="18"/>
    </row>
    <row r="8" customFormat="false" ht="14.1" hidden="false" customHeight="tru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9</v>
      </c>
      <c r="F8" s="23"/>
      <c r="G8" s="23"/>
      <c r="H8" s="23"/>
      <c r="I8" s="23"/>
      <c r="J8" s="23"/>
      <c r="K8" s="24" t="s">
        <v>10</v>
      </c>
      <c r="L8" s="24"/>
      <c r="M8" s="24"/>
      <c r="N8" s="24"/>
      <c r="O8" s="24"/>
      <c r="P8" s="24"/>
      <c r="Q8" s="25" t="s">
        <v>11</v>
      </c>
      <c r="R8" s="26" t="s">
        <v>12</v>
      </c>
      <c r="S8" s="27" t="s">
        <v>13</v>
      </c>
    </row>
    <row r="9" customFormat="false" ht="14.1" hidden="false" customHeight="true" outlineLevel="0" collapsed="false">
      <c r="A9" s="19"/>
      <c r="B9" s="20"/>
      <c r="C9" s="21"/>
      <c r="D9" s="22"/>
      <c r="E9" s="28" t="n">
        <v>1</v>
      </c>
      <c r="F9" s="29" t="n">
        <v>2</v>
      </c>
      <c r="G9" s="29" t="n">
        <v>3</v>
      </c>
      <c r="H9" s="29" t="n">
        <v>4</v>
      </c>
      <c r="I9" s="30" t="s">
        <v>14</v>
      </c>
      <c r="J9" s="31" t="s">
        <v>15</v>
      </c>
      <c r="K9" s="28" t="n">
        <v>1</v>
      </c>
      <c r="L9" s="29" t="n">
        <v>2</v>
      </c>
      <c r="M9" s="29" t="n">
        <v>3</v>
      </c>
      <c r="N9" s="29" t="n">
        <v>4</v>
      </c>
      <c r="O9" s="30" t="s">
        <v>14</v>
      </c>
      <c r="P9" s="31" t="s">
        <v>15</v>
      </c>
      <c r="Q9" s="25"/>
      <c r="R9" s="26"/>
      <c r="S9" s="27" t="s">
        <v>16</v>
      </c>
    </row>
    <row r="10" s="42" customFormat="true" ht="14.1" hidden="false" customHeight="true" outlineLevel="0" collapsed="false">
      <c r="A10" s="32"/>
      <c r="B10" s="33"/>
      <c r="C10" s="34"/>
      <c r="D10" s="35"/>
      <c r="E10" s="36"/>
      <c r="F10" s="37"/>
      <c r="G10" s="37"/>
      <c r="H10" s="37"/>
      <c r="I10" s="38" t="n">
        <f aca="false">IF(COUNTIF(D10,"f")&gt;0,40,0)</f>
        <v>0</v>
      </c>
      <c r="J10" s="39" t="n">
        <f aca="false">SUM(E10:I10)</f>
        <v>0</v>
      </c>
      <c r="K10" s="36"/>
      <c r="L10" s="37"/>
      <c r="M10" s="37"/>
      <c r="N10" s="37"/>
      <c r="O10" s="38" t="n">
        <f aca="false">IF(COUNTIF(D10,"f")&gt;0,40,0)</f>
        <v>0</v>
      </c>
      <c r="P10" s="39" t="n">
        <f aca="false">SUM(K10:O10)</f>
        <v>0</v>
      </c>
      <c r="Q10" s="39" t="n">
        <f aca="false">J10+P10</f>
        <v>0</v>
      </c>
      <c r="R10" s="40" t="n">
        <f aca="false">Q10+IF(OR(D10="F",D10="f"),(COUNTA(E10:H10)+COUNTA(K10:N10))*$F$7,0)</f>
        <v>0</v>
      </c>
      <c r="S10" s="41" t="n">
        <f aca="false">RANK(R10,$R$10:$R$35)</f>
        <v>1</v>
      </c>
    </row>
    <row r="11" s="42" customFormat="true" ht="14.1" hidden="false" customHeight="true" outlineLevel="0" collapsed="false">
      <c r="A11" s="32"/>
      <c r="B11" s="43"/>
      <c r="C11" s="44"/>
      <c r="D11" s="45"/>
      <c r="E11" s="46"/>
      <c r="F11" s="47"/>
      <c r="G11" s="47"/>
      <c r="H11" s="47"/>
      <c r="I11" s="48" t="n">
        <f aca="false">IF(COUNTIF(D11,"f")&gt;0,40,0)</f>
        <v>0</v>
      </c>
      <c r="J11" s="49" t="n">
        <f aca="false">SUM(E11:I11)</f>
        <v>0</v>
      </c>
      <c r="K11" s="46"/>
      <c r="L11" s="47"/>
      <c r="M11" s="47"/>
      <c r="N11" s="47"/>
      <c r="O11" s="48" t="n">
        <f aca="false">IF(COUNTIF(D11,"f")&gt;0,40,0)</f>
        <v>0</v>
      </c>
      <c r="P11" s="49" t="n">
        <f aca="false">SUM(K11:O11)</f>
        <v>0</v>
      </c>
      <c r="Q11" s="49" t="n">
        <f aca="false">J11+P11</f>
        <v>0</v>
      </c>
      <c r="R11" s="50" t="n">
        <f aca="false">Q11+IF(OR(D11="F",D11="f"),(COUNTA(E11:H11)+COUNTA(K11:N11))*$F$7,0)</f>
        <v>0</v>
      </c>
      <c r="S11" s="51" t="n">
        <f aca="false">RANK(R11,$R$10:$R$35)</f>
        <v>1</v>
      </c>
    </row>
    <row r="12" s="42" customFormat="true" ht="14.1" hidden="false" customHeight="true" outlineLevel="0" collapsed="false">
      <c r="A12" s="32"/>
      <c r="B12" s="33"/>
      <c r="C12" s="34"/>
      <c r="D12" s="35"/>
      <c r="E12" s="36"/>
      <c r="F12" s="37"/>
      <c r="G12" s="37"/>
      <c r="H12" s="37"/>
      <c r="I12" s="38" t="n">
        <f aca="false">IF(COUNTIF(D12,"f")&gt;0,40,0)</f>
        <v>0</v>
      </c>
      <c r="J12" s="39" t="n">
        <f aca="false">SUM(E12:I12)</f>
        <v>0</v>
      </c>
      <c r="K12" s="36"/>
      <c r="L12" s="37"/>
      <c r="M12" s="37"/>
      <c r="N12" s="37"/>
      <c r="O12" s="38" t="n">
        <f aca="false">IF(COUNTIF(D12,"f")&gt;0,40,0)</f>
        <v>0</v>
      </c>
      <c r="P12" s="39" t="n">
        <f aca="false">SUM(K12:O12)</f>
        <v>0</v>
      </c>
      <c r="Q12" s="39" t="n">
        <f aca="false">J12+P12</f>
        <v>0</v>
      </c>
      <c r="R12" s="40" t="n">
        <f aca="false">Q12+IF(OR(D12="F",D12="f"),(COUNTA(E12:H12)+COUNTA(K12:N12))*$F$7,0)</f>
        <v>0</v>
      </c>
      <c r="S12" s="41" t="n">
        <f aca="false">RANK(R12,$R$10:$R$35)</f>
        <v>1</v>
      </c>
    </row>
    <row r="13" s="42" customFormat="true" ht="14.1" hidden="false" customHeight="true" outlineLevel="0" collapsed="false">
      <c r="A13" s="32"/>
      <c r="B13" s="43"/>
      <c r="C13" s="44"/>
      <c r="D13" s="45"/>
      <c r="E13" s="46"/>
      <c r="F13" s="47"/>
      <c r="G13" s="47"/>
      <c r="H13" s="47"/>
      <c r="I13" s="48" t="n">
        <f aca="false">IF(COUNTIF(D13,"f")&gt;0,40,0)</f>
        <v>0</v>
      </c>
      <c r="J13" s="49" t="n">
        <f aca="false">SUM(E13:I13)</f>
        <v>0</v>
      </c>
      <c r="K13" s="46"/>
      <c r="L13" s="47"/>
      <c r="M13" s="47"/>
      <c r="N13" s="47"/>
      <c r="O13" s="48" t="n">
        <f aca="false">IF(COUNTIF(D13,"f")&gt;0,40,0)</f>
        <v>0</v>
      </c>
      <c r="P13" s="49" t="n">
        <f aca="false">SUM(K13:O13)</f>
        <v>0</v>
      </c>
      <c r="Q13" s="49" t="n">
        <f aca="false">J13+P13</f>
        <v>0</v>
      </c>
      <c r="R13" s="50" t="n">
        <f aca="false">Q13+IF(OR(D13="F",D13="f"),(COUNTA(E13:H13)+COUNTA(K13:N13))*$F$7,0)</f>
        <v>0</v>
      </c>
      <c r="S13" s="51" t="n">
        <f aca="false">RANK(R13,$R$10:$R$35)</f>
        <v>1</v>
      </c>
    </row>
    <row r="14" s="42" customFormat="true" ht="14.1" hidden="false" customHeight="true" outlineLevel="0" collapsed="false">
      <c r="A14" s="32"/>
      <c r="B14" s="33"/>
      <c r="C14" s="34"/>
      <c r="D14" s="35"/>
      <c r="E14" s="36"/>
      <c r="F14" s="37"/>
      <c r="G14" s="37"/>
      <c r="H14" s="37"/>
      <c r="I14" s="38" t="n">
        <f aca="false">IF(COUNTIF(D14,"f")&gt;0,40,0)</f>
        <v>0</v>
      </c>
      <c r="J14" s="39" t="n">
        <f aca="false">SUM(E14:I14)</f>
        <v>0</v>
      </c>
      <c r="K14" s="36"/>
      <c r="L14" s="37"/>
      <c r="M14" s="37"/>
      <c r="N14" s="37"/>
      <c r="O14" s="38" t="n">
        <f aca="false">IF(COUNTIF(D14,"f")&gt;0,40,0)</f>
        <v>0</v>
      </c>
      <c r="P14" s="39" t="n">
        <f aca="false">SUM(K14:O14)</f>
        <v>0</v>
      </c>
      <c r="Q14" s="39" t="n">
        <f aca="false">J14+P14</f>
        <v>0</v>
      </c>
      <c r="R14" s="40" t="n">
        <f aca="false">Q14+IF(OR(D14="F",D14="f"),(COUNTA(E14:H14)+COUNTA(K14:N14))*$F$7,0)</f>
        <v>0</v>
      </c>
      <c r="S14" s="41" t="n">
        <f aca="false">RANK(R14,$R$10:$R$35)</f>
        <v>1</v>
      </c>
    </row>
    <row r="15" s="42" customFormat="true" ht="14.1" hidden="false" customHeight="true" outlineLevel="0" collapsed="false">
      <c r="A15" s="32"/>
      <c r="B15" s="43"/>
      <c r="C15" s="44"/>
      <c r="D15" s="45"/>
      <c r="E15" s="46"/>
      <c r="F15" s="47"/>
      <c r="G15" s="47"/>
      <c r="H15" s="47"/>
      <c r="I15" s="48" t="n">
        <f aca="false">IF(COUNTIF(D15,"f")&gt;0,40,0)</f>
        <v>0</v>
      </c>
      <c r="J15" s="49" t="n">
        <f aca="false">SUM(E15:I15)</f>
        <v>0</v>
      </c>
      <c r="K15" s="46"/>
      <c r="L15" s="47"/>
      <c r="M15" s="47"/>
      <c r="N15" s="47"/>
      <c r="O15" s="48" t="n">
        <f aca="false">IF(COUNTIF(D15,"f")&gt;0,40,0)</f>
        <v>0</v>
      </c>
      <c r="P15" s="49" t="n">
        <f aca="false">SUM(K15:O15)</f>
        <v>0</v>
      </c>
      <c r="Q15" s="49" t="n">
        <f aca="false">J15+P15</f>
        <v>0</v>
      </c>
      <c r="R15" s="50" t="n">
        <f aca="false">Q15+IF(OR(D15="F",D15="f"),(COUNTA(E15:H15)+COUNTA(K15:N15))*$F$7,0)</f>
        <v>0</v>
      </c>
      <c r="S15" s="51" t="n">
        <f aca="false">RANK(R15,$R$10:$R$35)</f>
        <v>1</v>
      </c>
    </row>
    <row r="16" s="42" customFormat="true" ht="14.1" hidden="false" customHeight="true" outlineLevel="0" collapsed="false">
      <c r="A16" s="32"/>
      <c r="B16" s="33"/>
      <c r="C16" s="34"/>
      <c r="D16" s="35"/>
      <c r="E16" s="36"/>
      <c r="F16" s="37"/>
      <c r="G16" s="37"/>
      <c r="H16" s="37"/>
      <c r="I16" s="38" t="n">
        <f aca="false">IF(COUNTIF(D16,"f")&gt;0,40,0)</f>
        <v>0</v>
      </c>
      <c r="J16" s="39" t="n">
        <f aca="false">SUM(E16:I16)</f>
        <v>0</v>
      </c>
      <c r="K16" s="36"/>
      <c r="L16" s="37"/>
      <c r="M16" s="37"/>
      <c r="N16" s="37"/>
      <c r="O16" s="38" t="n">
        <f aca="false">IF(COUNTIF(D16,"f")&gt;0,40,0)</f>
        <v>0</v>
      </c>
      <c r="P16" s="39" t="n">
        <f aca="false">SUM(K16:O16)</f>
        <v>0</v>
      </c>
      <c r="Q16" s="39" t="n">
        <f aca="false">J16+P16</f>
        <v>0</v>
      </c>
      <c r="R16" s="40" t="n">
        <f aca="false">Q16+IF(OR(D16="F",D16="f"),(COUNTA(E16:H16)+COUNTA(K16:N16))*$F$7,0)</f>
        <v>0</v>
      </c>
      <c r="S16" s="41" t="n">
        <f aca="false">RANK(R16,$R$10:$R$35)</f>
        <v>1</v>
      </c>
    </row>
    <row r="17" s="42" customFormat="true" ht="14.1" hidden="false" customHeight="true" outlineLevel="0" collapsed="false">
      <c r="A17" s="32"/>
      <c r="B17" s="43"/>
      <c r="C17" s="44"/>
      <c r="D17" s="45"/>
      <c r="E17" s="46"/>
      <c r="F17" s="47"/>
      <c r="G17" s="47"/>
      <c r="H17" s="47"/>
      <c r="I17" s="48" t="n">
        <f aca="false">IF(COUNTIF(D17,"f")&gt;0,40,0)</f>
        <v>0</v>
      </c>
      <c r="J17" s="49" t="n">
        <f aca="false">SUM(E17:I17)</f>
        <v>0</v>
      </c>
      <c r="K17" s="46"/>
      <c r="L17" s="47"/>
      <c r="M17" s="47"/>
      <c r="N17" s="47"/>
      <c r="O17" s="48" t="n">
        <f aca="false">IF(COUNTIF(D17,"f")&gt;0,40,0)</f>
        <v>0</v>
      </c>
      <c r="P17" s="49" t="n">
        <f aca="false">SUM(K17:O17)</f>
        <v>0</v>
      </c>
      <c r="Q17" s="49" t="n">
        <f aca="false">J17+P17</f>
        <v>0</v>
      </c>
      <c r="R17" s="50" t="n">
        <f aca="false">Q17+IF(OR(D17="F",D17="f"),(COUNTA(E17:H17)+COUNTA(K17:N17))*$F$7,0)</f>
        <v>0</v>
      </c>
      <c r="S17" s="51" t="n">
        <f aca="false">RANK(R17,$R$10:$R$35)</f>
        <v>1</v>
      </c>
    </row>
    <row r="18" s="42" customFormat="true" ht="14.1" hidden="false" customHeight="true" outlineLevel="0" collapsed="false">
      <c r="A18" s="32"/>
      <c r="B18" s="33"/>
      <c r="C18" s="34"/>
      <c r="D18" s="35"/>
      <c r="E18" s="36"/>
      <c r="F18" s="37"/>
      <c r="G18" s="37"/>
      <c r="H18" s="37"/>
      <c r="I18" s="38" t="n">
        <f aca="false">IF(COUNTIF(D18,"f")&gt;0,40,0)</f>
        <v>0</v>
      </c>
      <c r="J18" s="39" t="n">
        <f aca="false">SUM(E18:I18)</f>
        <v>0</v>
      </c>
      <c r="K18" s="36"/>
      <c r="L18" s="37"/>
      <c r="M18" s="37"/>
      <c r="N18" s="37"/>
      <c r="O18" s="38" t="n">
        <f aca="false">IF(COUNTIF(D18,"f")&gt;0,40,0)</f>
        <v>0</v>
      </c>
      <c r="P18" s="39" t="n">
        <f aca="false">SUM(K18:O18)</f>
        <v>0</v>
      </c>
      <c r="Q18" s="39" t="n">
        <f aca="false">J18+P18</f>
        <v>0</v>
      </c>
      <c r="R18" s="40" t="n">
        <f aca="false">Q18+IF(OR(D18="F",D18="f"),(COUNTA(E18:H18)+COUNTA(K18:N18))*$F$7,0)</f>
        <v>0</v>
      </c>
      <c r="S18" s="41" t="n">
        <f aca="false">RANK(R18,$R$10:$R$35)</f>
        <v>1</v>
      </c>
    </row>
    <row r="19" s="42" customFormat="true" ht="14.1" hidden="false" customHeight="true" outlineLevel="0" collapsed="false">
      <c r="A19" s="32"/>
      <c r="B19" s="43"/>
      <c r="C19" s="44"/>
      <c r="D19" s="45"/>
      <c r="E19" s="46"/>
      <c r="F19" s="47"/>
      <c r="G19" s="47"/>
      <c r="H19" s="47"/>
      <c r="I19" s="48" t="n">
        <f aca="false">IF(COUNTIF(D19,"f")&gt;0,40,0)</f>
        <v>0</v>
      </c>
      <c r="J19" s="49" t="n">
        <f aca="false">SUM(E19:I19)</f>
        <v>0</v>
      </c>
      <c r="K19" s="46"/>
      <c r="L19" s="47"/>
      <c r="M19" s="47"/>
      <c r="N19" s="47"/>
      <c r="O19" s="48" t="n">
        <f aca="false">IF(COUNTIF(D19,"f")&gt;0,40,0)</f>
        <v>0</v>
      </c>
      <c r="P19" s="49" t="n">
        <f aca="false">SUM(K19:O19)</f>
        <v>0</v>
      </c>
      <c r="Q19" s="49" t="n">
        <f aca="false">J19+P19</f>
        <v>0</v>
      </c>
      <c r="R19" s="50" t="n">
        <f aca="false">Q19+IF(OR(D19="F",D19="f"),(COUNTA(E19:H19)+COUNTA(K19:N19))*$F$7,0)</f>
        <v>0</v>
      </c>
      <c r="S19" s="51" t="n">
        <f aca="false">RANK(R19,$R$10:$R$35)</f>
        <v>1</v>
      </c>
    </row>
    <row r="20" s="42" customFormat="true" ht="14.1" hidden="false" customHeight="true" outlineLevel="0" collapsed="false">
      <c r="A20" s="32"/>
      <c r="B20" s="33"/>
      <c r="C20" s="34"/>
      <c r="D20" s="35"/>
      <c r="E20" s="36"/>
      <c r="F20" s="37"/>
      <c r="G20" s="37"/>
      <c r="H20" s="37"/>
      <c r="I20" s="38" t="n">
        <f aca="false">IF(COUNTIF(D20,"f")&gt;0,40,0)</f>
        <v>0</v>
      </c>
      <c r="J20" s="39" t="n">
        <f aca="false">SUM(E20:I20)</f>
        <v>0</v>
      </c>
      <c r="K20" s="36"/>
      <c r="L20" s="37"/>
      <c r="M20" s="37"/>
      <c r="N20" s="37"/>
      <c r="O20" s="38" t="n">
        <f aca="false">IF(COUNTIF(D20,"f")&gt;0,40,0)</f>
        <v>0</v>
      </c>
      <c r="P20" s="39" t="n">
        <f aca="false">SUM(K20:O20)</f>
        <v>0</v>
      </c>
      <c r="Q20" s="39" t="n">
        <f aca="false">J20+P20</f>
        <v>0</v>
      </c>
      <c r="R20" s="40" t="n">
        <f aca="false">Q20+IF(OR(D20="F",D20="f"),(COUNTA(E20:H20)+COUNTA(K20:N20))*$F$7,0)</f>
        <v>0</v>
      </c>
      <c r="S20" s="41" t="n">
        <f aca="false">RANK(R20,$R$10:$R$35)</f>
        <v>1</v>
      </c>
    </row>
    <row r="21" s="42" customFormat="true" ht="14.1" hidden="false" customHeight="true" outlineLevel="0" collapsed="false">
      <c r="A21" s="32"/>
      <c r="B21" s="43"/>
      <c r="C21" s="44"/>
      <c r="D21" s="45"/>
      <c r="E21" s="46"/>
      <c r="F21" s="47"/>
      <c r="G21" s="47"/>
      <c r="H21" s="47"/>
      <c r="I21" s="48" t="n">
        <f aca="false">IF(COUNTIF(D21,"f")&gt;0,40,0)</f>
        <v>0</v>
      </c>
      <c r="J21" s="49" t="n">
        <f aca="false">SUM(E21:I21)</f>
        <v>0</v>
      </c>
      <c r="K21" s="46"/>
      <c r="L21" s="47"/>
      <c r="M21" s="47"/>
      <c r="N21" s="47"/>
      <c r="O21" s="48" t="n">
        <f aca="false">IF(COUNTIF(D21,"f")&gt;0,40,0)</f>
        <v>0</v>
      </c>
      <c r="P21" s="49" t="n">
        <f aca="false">SUM(K21:O21)</f>
        <v>0</v>
      </c>
      <c r="Q21" s="49" t="n">
        <f aca="false">J21+P21</f>
        <v>0</v>
      </c>
      <c r="R21" s="50" t="n">
        <f aca="false">Q21+IF(OR(D21="F",D21="f"),(COUNTA(E21:H21)+COUNTA(K21:N21))*$F$7,0)</f>
        <v>0</v>
      </c>
      <c r="S21" s="51" t="n">
        <f aca="false">RANK(R21,$R$10:$R$35)</f>
        <v>1</v>
      </c>
    </row>
    <row r="22" s="42" customFormat="true" ht="14.1" hidden="false" customHeight="true" outlineLevel="0" collapsed="false">
      <c r="A22" s="32"/>
      <c r="B22" s="33"/>
      <c r="C22" s="34"/>
      <c r="D22" s="35"/>
      <c r="E22" s="36"/>
      <c r="F22" s="37"/>
      <c r="G22" s="37"/>
      <c r="H22" s="37"/>
      <c r="I22" s="38" t="n">
        <f aca="false">IF(COUNTIF(D22,"f")&gt;0,40,0)</f>
        <v>0</v>
      </c>
      <c r="J22" s="39" t="n">
        <f aca="false">SUM(E22:I22)</f>
        <v>0</v>
      </c>
      <c r="K22" s="36"/>
      <c r="L22" s="37"/>
      <c r="M22" s="37"/>
      <c r="N22" s="37"/>
      <c r="O22" s="38" t="n">
        <f aca="false">IF(COUNTIF(D22,"f")&gt;0,40,0)</f>
        <v>0</v>
      </c>
      <c r="P22" s="39" t="n">
        <f aca="false">SUM(K22:O22)</f>
        <v>0</v>
      </c>
      <c r="Q22" s="39" t="n">
        <f aca="false">J22+P22</f>
        <v>0</v>
      </c>
      <c r="R22" s="40" t="n">
        <f aca="false">Q22+IF(OR(D22="F",D22="f"),(COUNTA(E22:H22)+COUNTA(K22:N22))*$F$7,0)</f>
        <v>0</v>
      </c>
      <c r="S22" s="41" t="n">
        <f aca="false">RANK(R22,$R$10:$R$35)</f>
        <v>1</v>
      </c>
    </row>
    <row r="23" s="42" customFormat="true" ht="14.1" hidden="false" customHeight="true" outlineLevel="0" collapsed="false">
      <c r="A23" s="32"/>
      <c r="B23" s="43"/>
      <c r="C23" s="44"/>
      <c r="D23" s="45"/>
      <c r="E23" s="46"/>
      <c r="F23" s="47"/>
      <c r="G23" s="47"/>
      <c r="H23" s="47"/>
      <c r="I23" s="48" t="n">
        <f aca="false">IF(COUNTIF(D23,"f")&gt;0,40,0)</f>
        <v>0</v>
      </c>
      <c r="J23" s="49" t="n">
        <f aca="false">SUM(E23:I23)</f>
        <v>0</v>
      </c>
      <c r="K23" s="46"/>
      <c r="L23" s="47"/>
      <c r="M23" s="47"/>
      <c r="N23" s="47"/>
      <c r="O23" s="48" t="n">
        <f aca="false">IF(COUNTIF(D23,"f")&gt;0,40,0)</f>
        <v>0</v>
      </c>
      <c r="P23" s="49" t="n">
        <f aca="false">SUM(K23:O23)</f>
        <v>0</v>
      </c>
      <c r="Q23" s="49" t="n">
        <f aca="false">J23+P23</f>
        <v>0</v>
      </c>
      <c r="R23" s="50" t="n">
        <f aca="false">Q23+IF(OR(D23="F",D23="f"),(COUNTA(E23:H23)+COUNTA(K23:N23))*$F$7,0)</f>
        <v>0</v>
      </c>
      <c r="S23" s="51" t="n">
        <f aca="false">RANK(R23,$R$10:$R$35)</f>
        <v>1</v>
      </c>
    </row>
    <row r="24" s="42" customFormat="true" ht="14.1" hidden="false" customHeight="true" outlineLevel="0" collapsed="false">
      <c r="A24" s="32"/>
      <c r="B24" s="33"/>
      <c r="C24" s="34"/>
      <c r="D24" s="35"/>
      <c r="E24" s="36"/>
      <c r="F24" s="37"/>
      <c r="G24" s="37"/>
      <c r="H24" s="37"/>
      <c r="I24" s="38" t="n">
        <f aca="false">IF(COUNTIF(D24,"f")&gt;0,40,0)</f>
        <v>0</v>
      </c>
      <c r="J24" s="39" t="n">
        <f aca="false">SUM(E24:I24)</f>
        <v>0</v>
      </c>
      <c r="K24" s="36"/>
      <c r="L24" s="37"/>
      <c r="M24" s="37"/>
      <c r="N24" s="37"/>
      <c r="O24" s="38" t="n">
        <f aca="false">IF(COUNTIF(D24,"f")&gt;0,40,0)</f>
        <v>0</v>
      </c>
      <c r="P24" s="39" t="n">
        <f aca="false">SUM(K24:O24)</f>
        <v>0</v>
      </c>
      <c r="Q24" s="39" t="n">
        <f aca="false">J24+P24</f>
        <v>0</v>
      </c>
      <c r="R24" s="40" t="n">
        <f aca="false">Q24+IF(OR(D24="F",D24="f"),(COUNTA(E24:H24)+COUNTA(K24:N24))*$F$7,0)</f>
        <v>0</v>
      </c>
      <c r="S24" s="41" t="n">
        <f aca="false">RANK(R24,$R$10:$R$35)</f>
        <v>1</v>
      </c>
    </row>
    <row r="25" s="42" customFormat="true" ht="14.1" hidden="false" customHeight="true" outlineLevel="0" collapsed="false">
      <c r="A25" s="32"/>
      <c r="B25" s="43"/>
      <c r="C25" s="44"/>
      <c r="D25" s="45"/>
      <c r="E25" s="46"/>
      <c r="F25" s="47"/>
      <c r="G25" s="47"/>
      <c r="H25" s="47"/>
      <c r="I25" s="48" t="n">
        <f aca="false">IF(COUNTIF(D25,"f")&gt;0,40,0)</f>
        <v>0</v>
      </c>
      <c r="J25" s="49" t="n">
        <f aca="false">SUM(E25:I25)</f>
        <v>0</v>
      </c>
      <c r="K25" s="46"/>
      <c r="L25" s="47"/>
      <c r="M25" s="47"/>
      <c r="N25" s="47"/>
      <c r="O25" s="48" t="n">
        <f aca="false">IF(COUNTIF(D25,"f")&gt;0,40,0)</f>
        <v>0</v>
      </c>
      <c r="P25" s="49" t="n">
        <f aca="false">SUM(K25:O25)</f>
        <v>0</v>
      </c>
      <c r="Q25" s="49" t="n">
        <f aca="false">J25+P25</f>
        <v>0</v>
      </c>
      <c r="R25" s="50" t="n">
        <f aca="false">Q25+IF(OR(D25="F",D25="f"),(COUNTA(E25:H25)+COUNTA(K25:N25))*$F$7,0)</f>
        <v>0</v>
      </c>
      <c r="S25" s="51" t="n">
        <f aca="false">RANK(R25,$R$10:$R$35)</f>
        <v>1</v>
      </c>
    </row>
    <row r="26" s="42" customFormat="true" ht="14.1" hidden="false" customHeight="true" outlineLevel="0" collapsed="false">
      <c r="A26" s="32"/>
      <c r="B26" s="33"/>
      <c r="C26" s="34"/>
      <c r="D26" s="35"/>
      <c r="E26" s="36"/>
      <c r="F26" s="37"/>
      <c r="G26" s="37"/>
      <c r="H26" s="37"/>
      <c r="I26" s="38" t="n">
        <f aca="false">IF(COUNTIF(D26,"f")&gt;0,40,0)</f>
        <v>0</v>
      </c>
      <c r="J26" s="39" t="n">
        <f aca="false">SUM(E26:I26)</f>
        <v>0</v>
      </c>
      <c r="K26" s="36"/>
      <c r="L26" s="37"/>
      <c r="M26" s="37"/>
      <c r="N26" s="37"/>
      <c r="O26" s="38" t="n">
        <f aca="false">IF(COUNTIF(D26,"f")&gt;0,40,0)</f>
        <v>0</v>
      </c>
      <c r="P26" s="39" t="n">
        <f aca="false">SUM(K26:O26)</f>
        <v>0</v>
      </c>
      <c r="Q26" s="39" t="n">
        <f aca="false">J26+P26</f>
        <v>0</v>
      </c>
      <c r="R26" s="40" t="n">
        <f aca="false">Q26+IF(OR(D26="F",D26="f"),(COUNTA(E26:H26)+COUNTA(K26:N26))*$F$7,0)</f>
        <v>0</v>
      </c>
      <c r="S26" s="41" t="n">
        <f aca="false">RANK(R26,$R$10:$R$35)</f>
        <v>1</v>
      </c>
    </row>
    <row r="27" s="42" customFormat="true" ht="14.1" hidden="false" customHeight="true" outlineLevel="0" collapsed="false">
      <c r="A27" s="32"/>
      <c r="B27" s="43"/>
      <c r="C27" s="44"/>
      <c r="D27" s="45"/>
      <c r="E27" s="46"/>
      <c r="F27" s="47"/>
      <c r="G27" s="47"/>
      <c r="H27" s="47"/>
      <c r="I27" s="48" t="n">
        <f aca="false">IF(COUNTIF(D27,"f")&gt;0,40,0)</f>
        <v>0</v>
      </c>
      <c r="J27" s="49" t="n">
        <f aca="false">SUM(E27:I27)</f>
        <v>0</v>
      </c>
      <c r="K27" s="46"/>
      <c r="L27" s="47"/>
      <c r="M27" s="47"/>
      <c r="N27" s="47"/>
      <c r="O27" s="48" t="n">
        <f aca="false">IF(COUNTIF(D27,"f")&gt;0,40,0)</f>
        <v>0</v>
      </c>
      <c r="P27" s="49" t="n">
        <f aca="false">SUM(K27:O27)</f>
        <v>0</v>
      </c>
      <c r="Q27" s="49" t="n">
        <f aca="false">J27+P27</f>
        <v>0</v>
      </c>
      <c r="R27" s="50" t="n">
        <f aca="false">Q27+IF(OR(D27="F",D27="f"),(COUNTA(E27:H27)+COUNTA(K27:N27))*$F$7,0)</f>
        <v>0</v>
      </c>
      <c r="S27" s="51" t="n">
        <f aca="false">RANK(R27,$R$10:$R$35)</f>
        <v>1</v>
      </c>
    </row>
    <row r="28" s="42" customFormat="true" ht="14.1" hidden="false" customHeight="true" outlineLevel="0" collapsed="false">
      <c r="A28" s="32"/>
      <c r="B28" s="33"/>
      <c r="C28" s="34"/>
      <c r="D28" s="35"/>
      <c r="E28" s="36"/>
      <c r="F28" s="37"/>
      <c r="G28" s="37"/>
      <c r="H28" s="37"/>
      <c r="I28" s="38" t="n">
        <f aca="false">IF(COUNTIF(D28,"f")&gt;0,40,0)</f>
        <v>0</v>
      </c>
      <c r="J28" s="39" t="n">
        <f aca="false">SUM(E28:I28)</f>
        <v>0</v>
      </c>
      <c r="K28" s="36"/>
      <c r="L28" s="37"/>
      <c r="M28" s="37"/>
      <c r="N28" s="37"/>
      <c r="O28" s="38" t="n">
        <f aca="false">IF(COUNTIF(D28,"f")&gt;0,40,0)</f>
        <v>0</v>
      </c>
      <c r="P28" s="39" t="n">
        <f aca="false">SUM(K28:O28)</f>
        <v>0</v>
      </c>
      <c r="Q28" s="39" t="n">
        <f aca="false">J28+P28</f>
        <v>0</v>
      </c>
      <c r="R28" s="40" t="n">
        <f aca="false">Q28+IF(OR(D28="F",D28="f"),(COUNTA(E28:H28)+COUNTA(K28:N28))*$F$7,0)</f>
        <v>0</v>
      </c>
      <c r="S28" s="41" t="n">
        <f aca="false">RANK(R28,$R$10:$R$35)</f>
        <v>1</v>
      </c>
    </row>
    <row r="29" s="42" customFormat="true" ht="14.1" hidden="false" customHeight="true" outlineLevel="0" collapsed="false">
      <c r="A29" s="32"/>
      <c r="B29" s="43"/>
      <c r="C29" s="44"/>
      <c r="D29" s="45"/>
      <c r="E29" s="46"/>
      <c r="F29" s="47"/>
      <c r="G29" s="47"/>
      <c r="H29" s="47"/>
      <c r="I29" s="48" t="n">
        <f aca="false">IF(COUNTIF(D29,"f")&gt;0,40,0)</f>
        <v>0</v>
      </c>
      <c r="J29" s="49" t="n">
        <f aca="false">SUM(E29:I29)</f>
        <v>0</v>
      </c>
      <c r="K29" s="46"/>
      <c r="L29" s="47"/>
      <c r="M29" s="47"/>
      <c r="N29" s="47"/>
      <c r="O29" s="48" t="n">
        <f aca="false">IF(COUNTIF(D29,"f")&gt;0,40,0)</f>
        <v>0</v>
      </c>
      <c r="P29" s="49" t="n">
        <f aca="false">SUM(K29:O29)</f>
        <v>0</v>
      </c>
      <c r="Q29" s="49" t="n">
        <f aca="false">J29+P29</f>
        <v>0</v>
      </c>
      <c r="R29" s="50" t="n">
        <f aca="false">Q29+IF(OR(D29="F",D29="f"),(COUNTA(E29:H29)+COUNTA(K29:N29))*$F$7,0)</f>
        <v>0</v>
      </c>
      <c r="S29" s="51" t="n">
        <f aca="false">RANK(R29,$R$10:$R$35)</f>
        <v>1</v>
      </c>
      <c r="AC29" s="52"/>
      <c r="AD29" s="52"/>
    </row>
    <row r="30" s="42" customFormat="true" ht="14.1" hidden="false" customHeight="true" outlineLevel="0" collapsed="false">
      <c r="A30" s="32"/>
      <c r="B30" s="33"/>
      <c r="C30" s="34"/>
      <c r="D30" s="35"/>
      <c r="E30" s="36"/>
      <c r="F30" s="37"/>
      <c r="G30" s="37"/>
      <c r="H30" s="37"/>
      <c r="I30" s="38" t="n">
        <f aca="false">IF(COUNTIF(D30,"f")&gt;0,40,0)</f>
        <v>0</v>
      </c>
      <c r="J30" s="39" t="n">
        <f aca="false">SUM(E30:I30)</f>
        <v>0</v>
      </c>
      <c r="K30" s="36"/>
      <c r="L30" s="37"/>
      <c r="M30" s="37"/>
      <c r="N30" s="37"/>
      <c r="O30" s="38" t="n">
        <f aca="false">IF(COUNTIF(D30,"f")&gt;0,40,0)</f>
        <v>0</v>
      </c>
      <c r="P30" s="39" t="n">
        <f aca="false">SUM(K30:O30)</f>
        <v>0</v>
      </c>
      <c r="Q30" s="39" t="n">
        <f aca="false">J30+P30</f>
        <v>0</v>
      </c>
      <c r="R30" s="40" t="n">
        <f aca="false">Q30+IF(OR(D30="F",D30="f"),(COUNTA(E30:H30)+COUNTA(K30:N30))*$F$7,0)</f>
        <v>0</v>
      </c>
      <c r="S30" s="41" t="n">
        <f aca="false">RANK(R30,$R$10:$R$35)</f>
        <v>1</v>
      </c>
    </row>
    <row r="31" s="42" customFormat="true" ht="14.1" hidden="false" customHeight="true" outlineLevel="0" collapsed="false">
      <c r="A31" s="32"/>
      <c r="B31" s="43"/>
      <c r="C31" s="44"/>
      <c r="D31" s="45"/>
      <c r="E31" s="46"/>
      <c r="F31" s="47"/>
      <c r="G31" s="47"/>
      <c r="H31" s="47"/>
      <c r="I31" s="48" t="n">
        <f aca="false">IF(COUNTIF(D31,"f")&gt;0,40,0)</f>
        <v>0</v>
      </c>
      <c r="J31" s="49" t="n">
        <f aca="false">SUM(E31:I31)</f>
        <v>0</v>
      </c>
      <c r="K31" s="46"/>
      <c r="L31" s="47"/>
      <c r="M31" s="47"/>
      <c r="N31" s="47"/>
      <c r="O31" s="48" t="n">
        <f aca="false">IF(COUNTIF(D31,"f")&gt;0,40,0)</f>
        <v>0</v>
      </c>
      <c r="P31" s="49" t="n">
        <f aca="false">SUM(K31:O31)</f>
        <v>0</v>
      </c>
      <c r="Q31" s="49" t="n">
        <f aca="false">J31+P31</f>
        <v>0</v>
      </c>
      <c r="R31" s="50" t="n">
        <f aca="false">Q31+IF(OR(D31="F",D31="f"),(COUNTA(E31:H31)+COUNTA(K31:N31))*$F$7,0)</f>
        <v>0</v>
      </c>
      <c r="S31" s="51" t="n">
        <f aca="false">RANK(R31,$R$10:$R$35)</f>
        <v>1</v>
      </c>
    </row>
    <row r="32" s="53" customFormat="true" ht="12.9" hidden="false" customHeight="true" outlineLevel="0" collapsed="false">
      <c r="A32" s="32"/>
      <c r="B32" s="33"/>
      <c r="C32" s="34"/>
      <c r="D32" s="35"/>
      <c r="E32" s="36"/>
      <c r="F32" s="37"/>
      <c r="G32" s="37"/>
      <c r="H32" s="37"/>
      <c r="I32" s="38" t="n">
        <f aca="false">IF(COUNTIF(D32,"f")&gt;0,40,0)</f>
        <v>0</v>
      </c>
      <c r="J32" s="39" t="n">
        <f aca="false">SUM(E32:I32)</f>
        <v>0</v>
      </c>
      <c r="K32" s="36"/>
      <c r="L32" s="37"/>
      <c r="M32" s="37"/>
      <c r="N32" s="37"/>
      <c r="O32" s="38" t="n">
        <f aca="false">IF(COUNTIF(D32,"f")&gt;0,40,0)</f>
        <v>0</v>
      </c>
      <c r="P32" s="39" t="n">
        <f aca="false">SUM(K32:O32)</f>
        <v>0</v>
      </c>
      <c r="Q32" s="39" t="n">
        <f aca="false">J32+P32</f>
        <v>0</v>
      </c>
      <c r="R32" s="40" t="n">
        <f aca="false">Q32+IF(OR(D32="F",D32="f"),(COUNTA(E32:H32)+COUNTA(K32:N32))*$F$7,0)</f>
        <v>0</v>
      </c>
      <c r="S32" s="41" t="n">
        <f aca="false">RANK(R32,$R$10:$R$35)</f>
        <v>1</v>
      </c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</row>
    <row r="33" s="53" customFormat="true" ht="12.9" hidden="false" customHeight="true" outlineLevel="0" collapsed="false">
      <c r="A33" s="32"/>
      <c r="B33" s="43"/>
      <c r="C33" s="44"/>
      <c r="D33" s="45"/>
      <c r="E33" s="46"/>
      <c r="F33" s="47"/>
      <c r="G33" s="47"/>
      <c r="H33" s="47"/>
      <c r="I33" s="48" t="n">
        <f aca="false">IF(COUNTIF(D33,"f")&gt;0,40,0)</f>
        <v>0</v>
      </c>
      <c r="J33" s="49" t="n">
        <f aca="false">SUM(E33:I33)</f>
        <v>0</v>
      </c>
      <c r="K33" s="46"/>
      <c r="L33" s="47"/>
      <c r="M33" s="47"/>
      <c r="N33" s="47"/>
      <c r="O33" s="48" t="n">
        <f aca="false">IF(COUNTIF(D33,"f")&gt;0,40,0)</f>
        <v>0</v>
      </c>
      <c r="P33" s="49" t="n">
        <f aca="false">SUM(K33:O33)</f>
        <v>0</v>
      </c>
      <c r="Q33" s="49" t="n">
        <f aca="false">J33+P33</f>
        <v>0</v>
      </c>
      <c r="R33" s="50" t="n">
        <f aca="false">Q33+IF(OR(D33="F",D33="f"),(COUNTA(E33:H33)+COUNTA(K33:N33))*$F$7,0)</f>
        <v>0</v>
      </c>
      <c r="S33" s="51" t="n">
        <f aca="false">RANK(R33,$R$10:$R$35)</f>
        <v>1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s="53" customFormat="true" ht="12.9" hidden="false" customHeight="true" outlineLevel="0" collapsed="false">
      <c r="A34" s="32"/>
      <c r="B34" s="33"/>
      <c r="C34" s="34"/>
      <c r="D34" s="35"/>
      <c r="E34" s="36"/>
      <c r="F34" s="37"/>
      <c r="G34" s="37"/>
      <c r="H34" s="37"/>
      <c r="I34" s="38" t="n">
        <f aca="false">IF(COUNTIF(D34,"f")&gt;0,40,0)</f>
        <v>0</v>
      </c>
      <c r="J34" s="39" t="n">
        <f aca="false">SUM(E34:I34)</f>
        <v>0</v>
      </c>
      <c r="K34" s="36"/>
      <c r="L34" s="37"/>
      <c r="M34" s="37"/>
      <c r="N34" s="37"/>
      <c r="O34" s="38" t="n">
        <f aca="false">IF(COUNTIF(D34,"f")&gt;0,40,0)</f>
        <v>0</v>
      </c>
      <c r="P34" s="39" t="n">
        <f aca="false">SUM(K34:O34)</f>
        <v>0</v>
      </c>
      <c r="Q34" s="39" t="n">
        <f aca="false">J34+P34</f>
        <v>0</v>
      </c>
      <c r="R34" s="40" t="n">
        <f aca="false">Q34+IF(OR(D34="F",D34="f"),(COUNTA(E34:H34)+COUNTA(K34:N34))*$F$7,0)</f>
        <v>0</v>
      </c>
      <c r="S34" s="41" t="n">
        <f aca="false">RANK(R34,$R$10:$R$35)</f>
        <v>1</v>
      </c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</row>
    <row r="35" s="53" customFormat="true" ht="12.9" hidden="false" customHeight="true" outlineLevel="0" collapsed="false">
      <c r="A35" s="32"/>
      <c r="B35" s="43"/>
      <c r="C35" s="44"/>
      <c r="D35" s="45"/>
      <c r="E35" s="46"/>
      <c r="F35" s="47"/>
      <c r="G35" s="47"/>
      <c r="H35" s="47"/>
      <c r="I35" s="48" t="n">
        <f aca="false">IF(COUNTIF(D35,"f")&gt;0,40,0)</f>
        <v>0</v>
      </c>
      <c r="J35" s="49" t="n">
        <f aca="false">SUM(E35:I35)</f>
        <v>0</v>
      </c>
      <c r="K35" s="46"/>
      <c r="L35" s="47"/>
      <c r="M35" s="47"/>
      <c r="N35" s="47"/>
      <c r="O35" s="48" t="n">
        <f aca="false">IF(COUNTIF(D35,"f")&gt;0,40,0)</f>
        <v>0</v>
      </c>
      <c r="P35" s="49" t="n">
        <f aca="false">SUM(K35:O35)</f>
        <v>0</v>
      </c>
      <c r="Q35" s="49" t="n">
        <f aca="false">J35+P35</f>
        <v>0</v>
      </c>
      <c r="R35" s="50" t="n">
        <f aca="false">Q35+IF(OR(D35="F",D35="f"),(COUNTA(E35:H35)+COUNTA(K35:N35))*$F$7,0)</f>
        <v>0</v>
      </c>
      <c r="S35" s="51" t="n">
        <f aca="false">RANK(R35,$R$10:$R$35)</f>
        <v>1</v>
      </c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</row>
    <row r="36" s="18" customFormat="true" ht="6" hidden="false" customHeight="true" outlineLevel="0" collapsed="false">
      <c r="A36" s="5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18" customFormat="true" ht="12.75" hidden="false" customHeight="true" outlineLevel="0" collapsed="false">
      <c r="A37" s="55" t="s">
        <v>1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true" outlineLevel="0" collapsed="false">
      <c r="A38" s="56" t="s">
        <v>1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9" hidden="false" customHeight="true" outlineLevel="0" collapsed="false"/>
    <row r="40" customFormat="false" ht="12.75" hidden="false" customHeight="true" outlineLevel="0" collapsed="false">
      <c r="A40" s="57" t="s">
        <v>1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</sheetData>
  <sheetProtection sheet="true" password="cd9e" selectLockedCells="true"/>
  <mergeCells count="33">
    <mergeCell ref="L1:S1"/>
    <mergeCell ref="U1:AA1"/>
    <mergeCell ref="A2:S2"/>
    <mergeCell ref="A4:S4"/>
    <mergeCell ref="D6:F6"/>
    <mergeCell ref="G6:H6"/>
    <mergeCell ref="J6:K6"/>
    <mergeCell ref="L6:S6"/>
    <mergeCell ref="A8:A9"/>
    <mergeCell ref="B8:B9"/>
    <mergeCell ref="C8:C9"/>
    <mergeCell ref="D8:D9"/>
    <mergeCell ref="E8:J8"/>
    <mergeCell ref="K8:P8"/>
    <mergeCell ref="Q8:Q9"/>
    <mergeCell ref="R8:R9"/>
    <mergeCell ref="S8:S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7:S37"/>
    <mergeCell ref="A38:S38"/>
    <mergeCell ref="A40:S40"/>
  </mergeCells>
  <dataValidations count="2">
    <dataValidation allowBlank="true" error="Revoir la saisie" errorStyle="stop" operator="between" showDropDown="false" showErrorMessage="true" showInputMessage="false" sqref="C10:C35" type="list">
      <formula1>Statut</formula1>
      <formula2>0</formula2>
    </dataValidation>
    <dataValidation allowBlank="true" error="Revoir la saisie" errorStyle="stop" operator="between" showDropDown="false" showErrorMessage="true" showInputMessage="false" sqref="D10:D35" type="list">
      <formula1>SEX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26.32"/>
    <col collapsed="false" customWidth="true" hidden="false" outlineLevel="0" max="5" min="2" style="0" width="15.66"/>
    <col collapsed="false" customWidth="true" hidden="false" outlineLevel="0" max="6" min="6" style="0" width="14.99"/>
  </cols>
  <sheetData>
    <row r="1" customFormat="false" ht="30.75" hidden="false" customHeight="true" outlineLevel="0" collapsed="false">
      <c r="A1" s="58" t="str">
        <f aca="false">'Scores individuels'!A2</f>
        <v>RESULTAT CHALLENGE BOWLING </v>
      </c>
      <c r="B1" s="58"/>
      <c r="C1" s="58"/>
      <c r="D1" s="58"/>
      <c r="E1" s="58"/>
      <c r="F1" s="58"/>
      <c r="G1" s="58"/>
      <c r="H1" s="58"/>
    </row>
    <row r="2" s="60" customFormat="true" ht="22.5" hidden="false" customHeight="true" outlineLevel="0" collapsed="false">
      <c r="A2" s="58" t="s">
        <v>20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s="60" customFormat="true" ht="15.75" hidden="false" customHeight="true" outlineLevel="0" collapsed="false">
      <c r="A3" s="61"/>
      <c r="B3" s="62"/>
      <c r="C3" s="62"/>
      <c r="D3" s="62"/>
      <c r="E3" s="62"/>
      <c r="F3" s="62"/>
      <c r="G3" s="63"/>
      <c r="H3" s="63"/>
    </row>
    <row r="4" s="60" customFormat="true" ht="15.75" hidden="false" customHeight="true" outlineLevel="0" collapsed="false">
      <c r="A4" s="61"/>
      <c r="B4" s="64" t="s">
        <v>21</v>
      </c>
      <c r="C4" s="65" t="n">
        <f aca="false">'Scores individuels'!B6</f>
        <v>0</v>
      </c>
      <c r="D4" s="66"/>
      <c r="E4" s="67"/>
      <c r="F4" s="67"/>
      <c r="G4" s="68"/>
      <c r="H4" s="68"/>
    </row>
    <row r="5" s="60" customFormat="true" ht="15.75" hidden="false" customHeight="true" outlineLevel="0" collapsed="false">
      <c r="A5" s="61"/>
      <c r="B5" s="64" t="s">
        <v>22</v>
      </c>
      <c r="C5" s="69" t="n">
        <f aca="false">'Scores individuels'!G6</f>
        <v>0</v>
      </c>
      <c r="D5" s="69"/>
      <c r="E5" s="69"/>
      <c r="F5" s="69"/>
      <c r="G5" s="68"/>
      <c r="H5" s="68"/>
    </row>
    <row r="6" s="60" customFormat="true" ht="15.75" hidden="false" customHeight="true" outlineLevel="0" collapsed="false">
      <c r="A6" s="61"/>
      <c r="B6" s="64" t="s">
        <v>4</v>
      </c>
      <c r="C6" s="69" t="n">
        <f aca="false">'Scores individuels'!L6</f>
        <v>0</v>
      </c>
      <c r="D6" s="69"/>
      <c r="E6" s="69"/>
      <c r="F6" s="69"/>
      <c r="G6" s="68"/>
      <c r="H6" s="68"/>
    </row>
    <row r="7" s="60" customFormat="true" ht="35.25" hidden="false" customHeight="true" outlineLevel="0" collapsed="false">
      <c r="A7" s="70" t="s">
        <v>5</v>
      </c>
      <c r="B7" s="70" t="s">
        <v>23</v>
      </c>
      <c r="C7" s="70"/>
      <c r="D7" s="70"/>
      <c r="E7" s="70"/>
      <c r="F7" s="70"/>
      <c r="G7" s="71" t="s">
        <v>24</v>
      </c>
      <c r="H7" s="70" t="s">
        <v>13</v>
      </c>
    </row>
    <row r="8" s="60" customFormat="true" ht="24.9" hidden="false" customHeight="true" outlineLevel="0" collapsed="false">
      <c r="A8" s="72" t="n">
        <f aca="false">'Scores individuels'!A20</f>
        <v>0</v>
      </c>
      <c r="B8" s="73" t="str">
        <f aca="false">'Scores individuels'!B20&amp;" &amp; "&amp;'Scores individuels'!B21</f>
        <v> &amp; </v>
      </c>
      <c r="C8" s="74"/>
      <c r="D8" s="74"/>
      <c r="E8" s="74"/>
      <c r="F8" s="75"/>
      <c r="G8" s="76" t="n">
        <f aca="false">'Scores individuels'!R20+'Scores individuels'!R21</f>
        <v>0</v>
      </c>
      <c r="H8" s="76" t="n">
        <f aca="false">RANK(G8,$G$8:$G$20)</f>
        <v>1</v>
      </c>
    </row>
    <row r="9" s="60" customFormat="true" ht="24.9" hidden="false" customHeight="true" outlineLevel="0" collapsed="false">
      <c r="A9" s="72" t="n">
        <f aca="false">'Scores individuels'!A16</f>
        <v>0</v>
      </c>
      <c r="B9" s="73" t="str">
        <f aca="false">'Scores individuels'!B16&amp;" &amp; "&amp;'Scores individuels'!B17</f>
        <v> &amp; </v>
      </c>
      <c r="C9" s="74"/>
      <c r="D9" s="74"/>
      <c r="E9" s="74"/>
      <c r="F9" s="75"/>
      <c r="G9" s="76" t="n">
        <f aca="false">'Scores individuels'!R16+'Scores individuels'!R17</f>
        <v>0</v>
      </c>
      <c r="H9" s="76" t="n">
        <f aca="false">RANK(G9,$G$8:$G$20)</f>
        <v>1</v>
      </c>
    </row>
    <row r="10" s="60" customFormat="true" ht="24.9" hidden="false" customHeight="true" outlineLevel="0" collapsed="false">
      <c r="A10" s="72" t="n">
        <f aca="false">'Scores individuels'!A18</f>
        <v>0</v>
      </c>
      <c r="B10" s="73" t="str">
        <f aca="false">'Scores individuels'!B18&amp;" &amp; "&amp;'Scores individuels'!B19</f>
        <v> &amp; </v>
      </c>
      <c r="C10" s="74"/>
      <c r="D10" s="74"/>
      <c r="E10" s="74"/>
      <c r="F10" s="75"/>
      <c r="G10" s="76" t="n">
        <f aca="false">'Scores individuels'!R18+'Scores individuels'!R19</f>
        <v>0</v>
      </c>
      <c r="H10" s="76" t="n">
        <f aca="false">RANK(G10,$G$8:$G$20)</f>
        <v>1</v>
      </c>
    </row>
    <row r="11" s="60" customFormat="true" ht="24.9" hidden="false" customHeight="true" outlineLevel="0" collapsed="false">
      <c r="A11" s="72" t="n">
        <f aca="false">'Scores individuels'!A14</f>
        <v>0</v>
      </c>
      <c r="B11" s="73" t="str">
        <f aca="false">'Scores individuels'!B14&amp;" &amp; "&amp;'Scores individuels'!B15</f>
        <v> &amp; </v>
      </c>
      <c r="C11" s="74"/>
      <c r="D11" s="74"/>
      <c r="E11" s="74"/>
      <c r="F11" s="75"/>
      <c r="G11" s="77" t="n">
        <f aca="false">'Scores individuels'!R14+'Scores individuels'!R15</f>
        <v>0</v>
      </c>
      <c r="H11" s="76" t="n">
        <f aca="false">RANK(G11,$G$8:$G$20)</f>
        <v>1</v>
      </c>
    </row>
    <row r="12" s="60" customFormat="true" ht="24.9" hidden="false" customHeight="true" outlineLevel="0" collapsed="false">
      <c r="A12" s="72" t="n">
        <f aca="false">'Scores individuels'!A12</f>
        <v>0</v>
      </c>
      <c r="B12" s="73" t="str">
        <f aca="false">'Scores individuels'!B12&amp;" &amp; "&amp;'Scores individuels'!B13</f>
        <v> &amp; </v>
      </c>
      <c r="C12" s="74"/>
      <c r="D12" s="74"/>
      <c r="E12" s="74"/>
      <c r="F12" s="75"/>
      <c r="G12" s="76" t="n">
        <f aca="false">'Scores individuels'!R12+'Scores individuels'!R13</f>
        <v>0</v>
      </c>
      <c r="H12" s="76" t="n">
        <f aca="false">RANK(G12,$G$8:$G$20)</f>
        <v>1</v>
      </c>
    </row>
    <row r="13" s="60" customFormat="true" ht="24.9" hidden="false" customHeight="true" outlineLevel="0" collapsed="false">
      <c r="A13" s="72" t="n">
        <f aca="false">'Scores individuels'!A10</f>
        <v>0</v>
      </c>
      <c r="B13" s="73" t="str">
        <f aca="false">'Scores individuels'!B10&amp;" &amp; "&amp;'Scores individuels'!B11</f>
        <v> &amp; </v>
      </c>
      <c r="C13" s="78"/>
      <c r="D13" s="78"/>
      <c r="E13" s="78"/>
      <c r="F13" s="79"/>
      <c r="G13" s="76" t="n">
        <f aca="false">'Scores individuels'!R10+'Scores individuels'!R11</f>
        <v>0</v>
      </c>
      <c r="H13" s="76" t="n">
        <f aca="false">RANK(G13,$G$8:$G$20)</f>
        <v>1</v>
      </c>
    </row>
    <row r="14" s="60" customFormat="true" ht="24.9" hidden="false" customHeight="true" outlineLevel="0" collapsed="false">
      <c r="A14" s="72" t="n">
        <f aca="false">'Scores individuels'!A34</f>
        <v>0</v>
      </c>
      <c r="B14" s="73" t="str">
        <f aca="false">'Scores individuels'!B34&amp;" &amp; "&amp;'Scores individuels'!B35</f>
        <v> &amp; </v>
      </c>
      <c r="C14" s="74"/>
      <c r="D14" s="74"/>
      <c r="E14" s="74"/>
      <c r="F14" s="75"/>
      <c r="G14" s="76" t="n">
        <f aca="false">'Scores individuels'!R34+'Scores individuels'!R35</f>
        <v>0</v>
      </c>
      <c r="H14" s="76" t="n">
        <f aca="false">RANK(G14,$G$8:$G$20)</f>
        <v>1</v>
      </c>
    </row>
    <row r="15" s="60" customFormat="true" ht="24.9" hidden="false" customHeight="true" outlineLevel="0" collapsed="false">
      <c r="A15" s="72" t="n">
        <f aca="false">'Scores individuels'!A32</f>
        <v>0</v>
      </c>
      <c r="B15" s="73" t="str">
        <f aca="false">'Scores individuels'!B32&amp;" &amp; "&amp;'Scores individuels'!B33</f>
        <v> &amp; </v>
      </c>
      <c r="C15" s="74"/>
      <c r="D15" s="74"/>
      <c r="E15" s="74"/>
      <c r="F15" s="75"/>
      <c r="G15" s="76" t="n">
        <f aca="false">'Scores individuels'!R32+'Scores individuels'!R33</f>
        <v>0</v>
      </c>
      <c r="H15" s="76" t="n">
        <f aca="false">RANK(G15,$G$8:$G$20)</f>
        <v>1</v>
      </c>
    </row>
    <row r="16" s="60" customFormat="true" ht="24.9" hidden="false" customHeight="true" outlineLevel="0" collapsed="false">
      <c r="A16" s="72" t="n">
        <f aca="false">'Scores individuels'!A30</f>
        <v>0</v>
      </c>
      <c r="B16" s="73" t="str">
        <f aca="false">'Scores individuels'!B30&amp;" &amp; "&amp;'Scores individuels'!B31</f>
        <v> &amp; </v>
      </c>
      <c r="C16" s="74"/>
      <c r="D16" s="74"/>
      <c r="E16" s="74"/>
      <c r="F16" s="75"/>
      <c r="G16" s="76" t="n">
        <f aca="false">'Scores individuels'!R30+'Scores individuels'!R31</f>
        <v>0</v>
      </c>
      <c r="H16" s="76" t="n">
        <f aca="false">RANK(G16,$G$8:$G$20)</f>
        <v>1</v>
      </c>
    </row>
    <row r="17" s="60" customFormat="true" ht="24.9" hidden="false" customHeight="true" outlineLevel="0" collapsed="false">
      <c r="A17" s="72" t="n">
        <f aca="false">'Scores individuels'!A28</f>
        <v>0</v>
      </c>
      <c r="B17" s="73" t="str">
        <f aca="false">'Scores individuels'!B28&amp;" &amp; "&amp;'Scores individuels'!B29</f>
        <v> &amp; </v>
      </c>
      <c r="C17" s="74"/>
      <c r="D17" s="74"/>
      <c r="E17" s="74"/>
      <c r="F17" s="75"/>
      <c r="G17" s="76" t="n">
        <f aca="false">'Scores individuels'!R28+'Scores individuels'!R29</f>
        <v>0</v>
      </c>
      <c r="H17" s="76" t="n">
        <f aca="false">RANK(G17,$G$8:$G$20)</f>
        <v>1</v>
      </c>
    </row>
    <row r="18" s="60" customFormat="true" ht="24.9" hidden="false" customHeight="true" outlineLevel="0" collapsed="false">
      <c r="A18" s="72" t="n">
        <f aca="false">'Scores individuels'!A26</f>
        <v>0</v>
      </c>
      <c r="B18" s="73" t="str">
        <f aca="false">'Scores individuels'!B26&amp;" &amp; "&amp;'Scores individuels'!B27</f>
        <v> &amp; </v>
      </c>
      <c r="C18" s="74"/>
      <c r="D18" s="74"/>
      <c r="E18" s="74"/>
      <c r="F18" s="75"/>
      <c r="G18" s="77" t="n">
        <f aca="false">'Scores individuels'!R26+'Scores individuels'!R27</f>
        <v>0</v>
      </c>
      <c r="H18" s="76" t="n">
        <f aca="false">RANK(G18,$G$8:$G$20)</f>
        <v>1</v>
      </c>
    </row>
    <row r="19" s="60" customFormat="true" ht="24.9" hidden="false" customHeight="true" outlineLevel="0" collapsed="false">
      <c r="A19" s="72" t="n">
        <f aca="false">'Scores individuels'!A24</f>
        <v>0</v>
      </c>
      <c r="B19" s="73" t="str">
        <f aca="false">'Scores individuels'!B24&amp;" &amp; "&amp;'Scores individuels'!B25</f>
        <v> &amp; </v>
      </c>
      <c r="C19" s="74"/>
      <c r="D19" s="74"/>
      <c r="E19" s="74"/>
      <c r="F19" s="75"/>
      <c r="G19" s="76" t="n">
        <f aca="false">'Scores individuels'!R24+'Scores individuels'!R25</f>
        <v>0</v>
      </c>
      <c r="H19" s="76" t="n">
        <f aca="false">RANK(G19,$G$8:$G$20)</f>
        <v>1</v>
      </c>
    </row>
    <row r="20" s="60" customFormat="true" ht="24.9" hidden="false" customHeight="true" outlineLevel="0" collapsed="false">
      <c r="A20" s="72" t="n">
        <f aca="false">'Scores individuels'!A22</f>
        <v>0</v>
      </c>
      <c r="B20" s="73" t="str">
        <f aca="false">'Scores individuels'!B22&amp;" &amp; "&amp;'Scores individuels'!B23</f>
        <v> &amp; </v>
      </c>
      <c r="C20" s="74"/>
      <c r="D20" s="74"/>
      <c r="E20" s="74"/>
      <c r="F20" s="75"/>
      <c r="G20" s="76" t="n">
        <f aca="false">'Scores individuels'!R22+'Scores individuels'!R23</f>
        <v>0</v>
      </c>
      <c r="H20" s="76" t="n">
        <f aca="false">RANK(G20,$G$8:$G$20)</f>
        <v>1</v>
      </c>
    </row>
    <row r="21" s="60" customFormat="true" ht="12.75" hidden="false" customHeight="true" outlineLevel="0" collapsed="false"/>
    <row r="22" s="60" customFormat="true" ht="12.75" hidden="false" customHeight="true" outlineLevel="0" collapsed="false">
      <c r="A22" s="80" t="s">
        <v>25</v>
      </c>
      <c r="B22" s="80"/>
      <c r="C22" s="80"/>
      <c r="D22" s="80"/>
      <c r="E22" s="80"/>
      <c r="F22" s="80"/>
      <c r="G22" s="80"/>
      <c r="H22" s="80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0" customFormat="true" ht="12.75" hidden="false" customHeight="true" outlineLevel="0" collapsed="false">
      <c r="A23" s="80" t="s">
        <v>26</v>
      </c>
      <c r="B23" s="80"/>
      <c r="C23" s="80"/>
      <c r="D23" s="80"/>
      <c r="E23" s="80"/>
      <c r="F23" s="80"/>
      <c r="G23" s="80"/>
      <c r="H23" s="8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sheetProtection sheet="true" password="cd9e" selectLockedCells="true"/>
  <mergeCells count="8">
    <mergeCell ref="A1:H1"/>
    <mergeCell ref="A2:H2"/>
    <mergeCell ref="G3:H3"/>
    <mergeCell ref="C5:F5"/>
    <mergeCell ref="C6:F6"/>
    <mergeCell ref="B7:F7"/>
    <mergeCell ref="A22:H22"/>
    <mergeCell ref="A23:H23"/>
  </mergeCells>
  <printOptions headings="false" gridLines="false" gridLinesSet="true" horizontalCentered="false" verticalCentered="false"/>
  <pageMargins left="0.7875" right="0.7875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3.66"/>
    <col collapsed="false" customWidth="true" hidden="false" outlineLevel="0" max="3" min="3" style="0" width="8.54"/>
    <col collapsed="false" customWidth="true" hidden="false" outlineLevel="0" max="4" min="4" style="82" width="8.43"/>
  </cols>
  <sheetData>
    <row r="1" customFormat="false" ht="30.75" hidden="false" customHeight="true" outlineLevel="0" collapsed="false">
      <c r="A1" s="83"/>
      <c r="B1" s="83"/>
      <c r="C1" s="83"/>
      <c r="D1" s="83"/>
    </row>
    <row r="2" s="60" customFormat="true" ht="22.5" hidden="false" customHeight="true" outlineLevel="0" collapsed="false">
      <c r="A2" s="84" t="s">
        <v>27</v>
      </c>
      <c r="B2" s="84"/>
      <c r="C2" s="84"/>
      <c r="D2" s="84"/>
    </row>
    <row r="3" s="60" customFormat="true" ht="4.5" hidden="false" customHeight="true" outlineLevel="0" collapsed="false">
      <c r="A3" s="85"/>
      <c r="B3" s="86"/>
      <c r="C3" s="86"/>
      <c r="D3" s="86"/>
    </row>
    <row r="4" s="60" customFormat="true" ht="15.75" hidden="false" customHeight="true" outlineLevel="0" collapsed="false">
      <c r="A4" s="84" t="s">
        <v>28</v>
      </c>
      <c r="B4" s="84"/>
      <c r="C4" s="84"/>
      <c r="D4" s="84"/>
    </row>
    <row r="5" s="60" customFormat="true" ht="15.75" hidden="false" customHeight="true" outlineLevel="0" collapsed="false">
      <c r="A5" s="61"/>
      <c r="B5" s="62"/>
      <c r="C5" s="87"/>
      <c r="D5" s="87"/>
    </row>
    <row r="6" s="60" customFormat="true" ht="12.6" hidden="false" customHeight="false" outlineLevel="0" collapsed="false">
      <c r="A6" s="88" t="s">
        <v>2</v>
      </c>
      <c r="B6" s="89" t="n">
        <f aca="false">'Scores individuels'!B6</f>
        <v>0</v>
      </c>
      <c r="D6" s="90"/>
    </row>
    <row r="7" s="60" customFormat="true" ht="18" hidden="false" customHeight="true" outlineLevel="0" collapsed="false">
      <c r="A7" s="88" t="s">
        <v>29</v>
      </c>
      <c r="B7" s="91" t="n">
        <f aca="false">'Scores individuels'!G6</f>
        <v>0</v>
      </c>
      <c r="D7" s="90"/>
    </row>
    <row r="8" s="60" customFormat="true" ht="12.6" hidden="false" customHeight="false" outlineLevel="0" collapsed="false">
      <c r="A8" s="88" t="s">
        <v>4</v>
      </c>
      <c r="B8" s="91" t="n">
        <f aca="false">'Scores individuels'!L6</f>
        <v>0</v>
      </c>
      <c r="D8" s="90"/>
    </row>
    <row r="9" s="60" customFormat="true" ht="26.25" hidden="false" customHeight="true" outlineLevel="0" collapsed="false">
      <c r="A9" s="92" t="s">
        <v>30</v>
      </c>
      <c r="B9" s="92" t="s">
        <v>31</v>
      </c>
      <c r="C9" s="93" t="s">
        <v>32</v>
      </c>
      <c r="D9" s="94" t="s">
        <v>13</v>
      </c>
    </row>
    <row r="10" s="60" customFormat="true" ht="15" hidden="false" customHeight="true" outlineLevel="0" collapsed="false">
      <c r="A10" s="95" t="n">
        <f aca="false">'Scores individuels'!A20</f>
        <v>0</v>
      </c>
      <c r="B10" s="96" t="n">
        <f aca="false">'Scores individuels'!B21</f>
        <v>0</v>
      </c>
      <c r="C10" s="97" t="n">
        <f aca="false">'Scores individuels'!R21</f>
        <v>0</v>
      </c>
      <c r="D10" s="98" t="n">
        <f aca="false">'Scores individuels'!S21</f>
        <v>1</v>
      </c>
    </row>
    <row r="11" s="60" customFormat="true" ht="15" hidden="false" customHeight="true" outlineLevel="0" collapsed="false">
      <c r="A11" s="99" t="n">
        <f aca="false">'Scores individuels'!A16</f>
        <v>0</v>
      </c>
      <c r="B11" s="100" t="n">
        <f aca="false">'Scores individuels'!B17</f>
        <v>0</v>
      </c>
      <c r="C11" s="101" t="n">
        <f aca="false">'Scores individuels'!R17</f>
        <v>0</v>
      </c>
      <c r="D11" s="102" t="n">
        <f aca="false">'Scores individuels'!S17</f>
        <v>1</v>
      </c>
    </row>
    <row r="12" s="60" customFormat="true" ht="15" hidden="false" customHeight="true" outlineLevel="0" collapsed="false">
      <c r="A12" s="99" t="n">
        <f aca="false">'Scores individuels'!A20</f>
        <v>0</v>
      </c>
      <c r="B12" s="100" t="n">
        <f aca="false">'Scores individuels'!B20</f>
        <v>0</v>
      </c>
      <c r="C12" s="101" t="n">
        <f aca="false">'Scores individuels'!R20</f>
        <v>0</v>
      </c>
      <c r="D12" s="102" t="n">
        <f aca="false">'Scores individuels'!S20</f>
        <v>1</v>
      </c>
    </row>
    <row r="13" s="60" customFormat="true" ht="15" hidden="false" customHeight="true" outlineLevel="0" collapsed="false">
      <c r="A13" s="99" t="n">
        <f aca="false">'Scores individuels'!A16</f>
        <v>0</v>
      </c>
      <c r="B13" s="100" t="n">
        <f aca="false">'Scores individuels'!B16</f>
        <v>0</v>
      </c>
      <c r="C13" s="101" t="n">
        <f aca="false">'Scores individuels'!R16</f>
        <v>0</v>
      </c>
      <c r="D13" s="102" t="n">
        <f aca="false">'Scores individuels'!S16</f>
        <v>1</v>
      </c>
    </row>
    <row r="14" s="60" customFormat="true" ht="15" hidden="false" customHeight="true" outlineLevel="0" collapsed="false">
      <c r="A14" s="99" t="n">
        <f aca="false">'Scores individuels'!A18</f>
        <v>0</v>
      </c>
      <c r="B14" s="100" t="n">
        <f aca="false">'Scores individuels'!B19</f>
        <v>0</v>
      </c>
      <c r="C14" s="101" t="n">
        <f aca="false">'Scores individuels'!R19</f>
        <v>0</v>
      </c>
      <c r="D14" s="102" t="n">
        <f aca="false">'Scores individuels'!S19</f>
        <v>1</v>
      </c>
    </row>
    <row r="15" s="60" customFormat="true" ht="15" hidden="false" customHeight="true" outlineLevel="0" collapsed="false">
      <c r="A15" s="99" t="n">
        <f aca="false">'Scores individuels'!A14</f>
        <v>0</v>
      </c>
      <c r="B15" s="100" t="n">
        <f aca="false">'Scores individuels'!B15</f>
        <v>0</v>
      </c>
      <c r="C15" s="101" t="n">
        <f aca="false">'Scores individuels'!R15</f>
        <v>0</v>
      </c>
      <c r="D15" s="102" t="n">
        <f aca="false">'Scores individuels'!S15</f>
        <v>1</v>
      </c>
    </row>
    <row r="16" s="60" customFormat="true" ht="15" hidden="false" customHeight="true" outlineLevel="0" collapsed="false">
      <c r="A16" s="99" t="n">
        <f aca="false">'Scores individuels'!A18</f>
        <v>0</v>
      </c>
      <c r="B16" s="100" t="n">
        <f aca="false">'Scores individuels'!B18</f>
        <v>0</v>
      </c>
      <c r="C16" s="101" t="n">
        <f aca="false">'Scores individuels'!R18</f>
        <v>0</v>
      </c>
      <c r="D16" s="102" t="n">
        <f aca="false">'Scores individuels'!S18</f>
        <v>1</v>
      </c>
    </row>
    <row r="17" s="60" customFormat="true" ht="15" hidden="false" customHeight="true" outlineLevel="0" collapsed="false">
      <c r="A17" s="99" t="n">
        <f aca="false">'Scores individuels'!A12</f>
        <v>0</v>
      </c>
      <c r="B17" s="103" t="n">
        <f aca="false">'Scores individuels'!B12</f>
        <v>0</v>
      </c>
      <c r="C17" s="104" t="n">
        <f aca="false">'Scores individuels'!R12</f>
        <v>0</v>
      </c>
      <c r="D17" s="105" t="n">
        <f aca="false">'Scores individuels'!S12</f>
        <v>1</v>
      </c>
    </row>
    <row r="18" s="60" customFormat="true" ht="15" hidden="false" customHeight="true" outlineLevel="0" collapsed="false">
      <c r="A18" s="99" t="n">
        <f aca="false">'Scores individuels'!A14</f>
        <v>0</v>
      </c>
      <c r="B18" s="100" t="n">
        <f aca="false">'Scores individuels'!B14</f>
        <v>0</v>
      </c>
      <c r="C18" s="101" t="n">
        <f aca="false">'Scores individuels'!R14</f>
        <v>0</v>
      </c>
      <c r="D18" s="102" t="n">
        <f aca="false">'Scores individuels'!S14</f>
        <v>1</v>
      </c>
    </row>
    <row r="19" s="60" customFormat="true" ht="15" hidden="false" customHeight="true" outlineLevel="0" collapsed="false">
      <c r="A19" s="99" t="n">
        <f aca="false">'Scores individuels'!A10</f>
        <v>0</v>
      </c>
      <c r="B19" s="100" t="n">
        <f aca="false">'Scores individuels'!B10</f>
        <v>0</v>
      </c>
      <c r="C19" s="101" t="n">
        <f aca="false">'Scores individuels'!R10</f>
        <v>0</v>
      </c>
      <c r="D19" s="102" t="n">
        <f aca="false">'Scores individuels'!S10</f>
        <v>1</v>
      </c>
    </row>
    <row r="20" s="60" customFormat="true" ht="15" hidden="false" customHeight="true" outlineLevel="0" collapsed="false">
      <c r="A20" s="99" t="n">
        <f aca="false">'Scores individuels'!A10</f>
        <v>0</v>
      </c>
      <c r="B20" s="100" t="n">
        <f aca="false">'Scores individuels'!B11</f>
        <v>0</v>
      </c>
      <c r="C20" s="101" t="n">
        <f aca="false">'Scores individuels'!R11</f>
        <v>0</v>
      </c>
      <c r="D20" s="102" t="n">
        <f aca="false">'Scores individuels'!S11</f>
        <v>1</v>
      </c>
    </row>
    <row r="21" s="60" customFormat="true" ht="15" hidden="false" customHeight="true" outlineLevel="0" collapsed="false">
      <c r="A21" s="99" t="n">
        <f aca="false">'Scores individuels'!A12</f>
        <v>0</v>
      </c>
      <c r="B21" s="100" t="n">
        <f aca="false">'Scores individuels'!B13</f>
        <v>0</v>
      </c>
      <c r="C21" s="101" t="n">
        <f aca="false">'Scores individuels'!R13</f>
        <v>0</v>
      </c>
      <c r="D21" s="102" t="n">
        <f aca="false">'Scores individuels'!S13</f>
        <v>1</v>
      </c>
    </row>
    <row r="22" s="60" customFormat="true" ht="15" hidden="false" customHeight="true" outlineLevel="0" collapsed="false">
      <c r="A22" s="99" t="n">
        <f aca="false">'Scores individuels'!A34</f>
        <v>0</v>
      </c>
      <c r="B22" s="100" t="n">
        <f aca="false">'Scores individuels'!B35</f>
        <v>0</v>
      </c>
      <c r="C22" s="101" t="n">
        <f aca="false">'Scores individuels'!R35</f>
        <v>0</v>
      </c>
      <c r="D22" s="102" t="n">
        <f aca="false">'Scores individuels'!S35</f>
        <v>1</v>
      </c>
    </row>
    <row r="23" s="60" customFormat="true" ht="15" hidden="false" customHeight="true" outlineLevel="0" collapsed="false">
      <c r="A23" s="99" t="n">
        <f aca="false">'Scores individuels'!A34</f>
        <v>0</v>
      </c>
      <c r="B23" s="100" t="n">
        <f aca="false">'Scores individuels'!B34</f>
        <v>0</v>
      </c>
      <c r="C23" s="101" t="n">
        <f aca="false">'Scores individuels'!R34</f>
        <v>0</v>
      </c>
      <c r="D23" s="102" t="n">
        <f aca="false">'Scores individuels'!S34</f>
        <v>1</v>
      </c>
    </row>
    <row r="24" s="60" customFormat="true" ht="15" hidden="false" customHeight="true" outlineLevel="0" collapsed="false">
      <c r="A24" s="99" t="n">
        <f aca="false">'Scores individuels'!A32</f>
        <v>0</v>
      </c>
      <c r="B24" s="100" t="n">
        <f aca="false">'Scores individuels'!B33</f>
        <v>0</v>
      </c>
      <c r="C24" s="101" t="n">
        <f aca="false">'Scores individuels'!R33</f>
        <v>0</v>
      </c>
      <c r="D24" s="102" t="n">
        <f aca="false">'Scores individuels'!S33</f>
        <v>1</v>
      </c>
    </row>
    <row r="25" s="60" customFormat="true" ht="15" hidden="false" customHeight="true" outlineLevel="0" collapsed="false">
      <c r="A25" s="99" t="n">
        <f aca="false">'Scores individuels'!A32</f>
        <v>0</v>
      </c>
      <c r="B25" s="100" t="n">
        <f aca="false">'Scores individuels'!B32</f>
        <v>0</v>
      </c>
      <c r="C25" s="101" t="n">
        <f aca="false">'Scores individuels'!R32</f>
        <v>0</v>
      </c>
      <c r="D25" s="102" t="n">
        <f aca="false">'Scores individuels'!S32</f>
        <v>1</v>
      </c>
    </row>
    <row r="26" s="60" customFormat="true" ht="15" hidden="false" customHeight="true" outlineLevel="0" collapsed="false">
      <c r="A26" s="99" t="n">
        <f aca="false">'Scores individuels'!A30</f>
        <v>0</v>
      </c>
      <c r="B26" s="100" t="n">
        <f aca="false">'Scores individuels'!B31</f>
        <v>0</v>
      </c>
      <c r="C26" s="101" t="n">
        <f aca="false">'Scores individuels'!R31</f>
        <v>0</v>
      </c>
      <c r="D26" s="102" t="n">
        <f aca="false">'Scores individuels'!S31</f>
        <v>1</v>
      </c>
    </row>
    <row r="27" s="60" customFormat="true" ht="15" hidden="false" customHeight="true" outlineLevel="0" collapsed="false">
      <c r="A27" s="99" t="n">
        <f aca="false">'Scores individuels'!A30</f>
        <v>0</v>
      </c>
      <c r="B27" s="103" t="n">
        <f aca="false">'Scores individuels'!B30</f>
        <v>0</v>
      </c>
      <c r="C27" s="104" t="n">
        <f aca="false">'Scores individuels'!R30</f>
        <v>0</v>
      </c>
      <c r="D27" s="105" t="n">
        <f aca="false">'Scores individuels'!S30</f>
        <v>1</v>
      </c>
    </row>
    <row r="28" s="60" customFormat="true" ht="15" hidden="false" customHeight="true" outlineLevel="0" collapsed="false">
      <c r="A28" s="99" t="n">
        <f aca="false">'Scores individuels'!A28</f>
        <v>0</v>
      </c>
      <c r="B28" s="100" t="n">
        <f aca="false">'Scores individuels'!B29</f>
        <v>0</v>
      </c>
      <c r="C28" s="101" t="n">
        <f aca="false">'Scores individuels'!R29</f>
        <v>0</v>
      </c>
      <c r="D28" s="102" t="n">
        <f aca="false">'Scores individuels'!S29</f>
        <v>1</v>
      </c>
    </row>
    <row r="29" s="60" customFormat="true" ht="15" hidden="false" customHeight="true" outlineLevel="0" collapsed="false">
      <c r="A29" s="99" t="n">
        <f aca="false">'Scores individuels'!A28</f>
        <v>0</v>
      </c>
      <c r="B29" s="100" t="n">
        <f aca="false">'Scores individuels'!B28</f>
        <v>0</v>
      </c>
      <c r="C29" s="101" t="n">
        <f aca="false">'Scores individuels'!R28</f>
        <v>0</v>
      </c>
      <c r="D29" s="102" t="n">
        <f aca="false">'Scores individuels'!S28</f>
        <v>1</v>
      </c>
    </row>
    <row r="30" s="60" customFormat="true" ht="15" hidden="false" customHeight="true" outlineLevel="0" collapsed="false">
      <c r="A30" s="99" t="n">
        <f aca="false">'Scores individuels'!A26</f>
        <v>0</v>
      </c>
      <c r="B30" s="100" t="n">
        <f aca="false">'Scores individuels'!B27</f>
        <v>0</v>
      </c>
      <c r="C30" s="101" t="n">
        <f aca="false">'Scores individuels'!R27</f>
        <v>0</v>
      </c>
      <c r="D30" s="102" t="n">
        <f aca="false">'Scores individuels'!S27</f>
        <v>1</v>
      </c>
    </row>
    <row r="31" s="60" customFormat="true" ht="15" hidden="false" customHeight="true" outlineLevel="0" collapsed="false">
      <c r="A31" s="99" t="n">
        <f aca="false">'Scores individuels'!A26</f>
        <v>0</v>
      </c>
      <c r="B31" s="103" t="n">
        <f aca="false">'Scores individuels'!B26</f>
        <v>0</v>
      </c>
      <c r="C31" s="104" t="n">
        <f aca="false">'Scores individuels'!R26</f>
        <v>0</v>
      </c>
      <c r="D31" s="105" t="n">
        <f aca="false">'Scores individuels'!S26</f>
        <v>1</v>
      </c>
    </row>
    <row r="32" s="60" customFormat="true" ht="15" hidden="false" customHeight="true" outlineLevel="0" collapsed="false">
      <c r="A32" s="99" t="n">
        <f aca="false">'Scores individuels'!A24</f>
        <v>0</v>
      </c>
      <c r="B32" s="100" t="n">
        <f aca="false">'Scores individuels'!B25</f>
        <v>0</v>
      </c>
      <c r="C32" s="101" t="n">
        <f aca="false">'Scores individuels'!R25</f>
        <v>0</v>
      </c>
      <c r="D32" s="102" t="n">
        <f aca="false">'Scores individuels'!S25</f>
        <v>1</v>
      </c>
    </row>
    <row r="33" s="60" customFormat="true" ht="15" hidden="false" customHeight="true" outlineLevel="0" collapsed="false">
      <c r="A33" s="99" t="n">
        <f aca="false">'Scores individuels'!A24</f>
        <v>0</v>
      </c>
      <c r="B33" s="103" t="n">
        <f aca="false">'Scores individuels'!B24</f>
        <v>0</v>
      </c>
      <c r="C33" s="104" t="n">
        <f aca="false">'Scores individuels'!R24</f>
        <v>0</v>
      </c>
      <c r="D33" s="105" t="n">
        <f aca="false">'Scores individuels'!S24</f>
        <v>1</v>
      </c>
    </row>
    <row r="34" s="60" customFormat="true" ht="15" hidden="false" customHeight="true" outlineLevel="0" collapsed="false">
      <c r="A34" s="99" t="n">
        <f aca="false">'Scores individuels'!A22</f>
        <v>0</v>
      </c>
      <c r="B34" s="100" t="n">
        <f aca="false">'Scores individuels'!B23</f>
        <v>0</v>
      </c>
      <c r="C34" s="101" t="n">
        <f aca="false">'Scores individuels'!R23</f>
        <v>0</v>
      </c>
      <c r="D34" s="102" t="n">
        <f aca="false">'Scores individuels'!S23</f>
        <v>1</v>
      </c>
    </row>
    <row r="35" s="60" customFormat="true" ht="15" hidden="false" customHeight="true" outlineLevel="0" collapsed="false">
      <c r="A35" s="106" t="n">
        <f aca="false">'Scores individuels'!A22</f>
        <v>0</v>
      </c>
      <c r="B35" s="107" t="n">
        <f aca="false">'Scores individuels'!B22</f>
        <v>0</v>
      </c>
      <c r="C35" s="108" t="n">
        <f aca="false">'Scores individuels'!R22</f>
        <v>0</v>
      </c>
      <c r="D35" s="109" t="n">
        <f aca="false">'Scores individuels'!S22</f>
        <v>1</v>
      </c>
    </row>
  </sheetData>
  <sheetProtection sheet="true" password="cd9e" selectLockedCells="true"/>
  <mergeCells count="3">
    <mergeCell ref="A2:D2"/>
    <mergeCell ref="A4:D4"/>
    <mergeCell ref="C5:D5"/>
  </mergeCells>
  <printOptions headings="false" gridLines="false" gridLinesSet="true" horizontalCentered="true" verticalCentered="false"/>
  <pageMargins left="0.359722222222222" right="0.236111111111111" top="0.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0" t="s">
        <v>33</v>
      </c>
      <c r="B1" s="0" t="s">
        <v>34</v>
      </c>
    </row>
    <row r="2" customFormat="false" ht="12.6" hidden="false" customHeight="false" outlineLevel="0" collapsed="false">
      <c r="A2" s="0" t="s">
        <v>35</v>
      </c>
      <c r="B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4:00:49Z</dcterms:created>
  <dc:creator>as</dc:creator>
  <dc:description/>
  <dc:language>en-US</dc:language>
  <cp:lastModifiedBy>Bruno APERT</cp:lastModifiedBy>
  <cp:lastPrinted>2021-11-22T08:35:39Z</cp:lastPrinted>
  <dcterms:modified xsi:type="dcterms:W3CDTF">2024-09-28T05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registré par">
    <vt:lpwstr>Michel Dimier</vt:lpwstr>
  </property>
</Properties>
</file>